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V-50Hz" sheetId="1" state="visible" r:id="rId2"/>
    <sheet name="380V-60Hz" sheetId="2" state="visible" r:id="rId3"/>
    <sheet name="460V-60Hz" sheetId="3" state="visible" r:id="rId4"/>
    <sheet name="600V-60Hz" sheetId="4" state="visible" r:id="rId5"/>
    <sheet name="500-690V-50Hz" sheetId="5" state="visible" r:id="rId6"/>
    <sheet name="Mechanical dimensions" sheetId="6" state="visible" r:id="rId7"/>
  </sheets>
  <definedNames>
    <definedName function="false" hidden="false" localSheetId="0" name="_xlnm.Print_Area" vbProcedure="false">'400V-50Hz'!$C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55">
  <si>
    <t xml:space="preserve">Code number
AHF005
IP00/IP20</t>
  </si>
  <si>
    <t xml:space="preserve">Code number
AHF010
IP00/IP20</t>
  </si>
  <si>
    <t xml:space="preserve">Filter current rating</t>
  </si>
  <si>
    <t xml:space="preserve">Typical motor</t>
  </si>
  <si>
    <t xml:space="preserve">VLT Power and Current Ratings</t>
  </si>
  <si>
    <t xml:space="preserve">Losses</t>
  </si>
  <si>
    <t xml:space="preserve">Acoustic noise</t>
  </si>
  <si>
    <t xml:space="preserve">Frame size</t>
  </si>
  <si>
    <t xml:space="preserve">50Hz</t>
  </si>
  <si>
    <t xml:space="preserve">AHF005</t>
  </si>
  <si>
    <t xml:space="preserve">AHF010</t>
  </si>
  <si>
    <t xml:space="preserve">A</t>
  </si>
  <si>
    <t xml:space="preserve">kW</t>
  </si>
  <si>
    <t xml:space="preserve">W</t>
  </si>
  <si>
    <t xml:space="preserve">dBa</t>
  </si>
  <si>
    <t xml:space="preserve">130B1392
130B1229</t>
  </si>
  <si>
    <t xml:space="preserve">130B1262
130B1027</t>
  </si>
  <si>
    <t xml:space="preserve">PK37-P4K0</t>
  </si>
  <si>
    <t xml:space="preserve">1,2-9</t>
  </si>
  <si>
    <t xml:space="preserve">&lt;70 </t>
  </si>
  <si>
    <t xml:space="preserve">X1</t>
  </si>
  <si>
    <t xml:space="preserve">130B1393
130B1231</t>
  </si>
  <si>
    <t xml:space="preserve">130B1263
130B1058</t>
  </si>
  <si>
    <t xml:space="preserve">P5K5-P7K5</t>
  </si>
  <si>
    <t xml:space="preserve">130B1394
130B1232</t>
  </si>
  <si>
    <t xml:space="preserve">130B1268
130B1059</t>
  </si>
  <si>
    <t xml:space="preserve">P11K</t>
  </si>
  <si>
    <t xml:space="preserve">X2</t>
  </si>
  <si>
    <t xml:space="preserve">130B1395
130B1233</t>
  </si>
  <si>
    <t xml:space="preserve">130B1270
130B1089</t>
  </si>
  <si>
    <t xml:space="preserve">P15K</t>
  </si>
  <si>
    <t xml:space="preserve">130B1396
130B1238</t>
  </si>
  <si>
    <t xml:space="preserve">130B1273
130B1094</t>
  </si>
  <si>
    <t xml:space="preserve">P18K</t>
  </si>
  <si>
    <t xml:space="preserve">&lt; 72 </t>
  </si>
  <si>
    <t xml:space="preserve">X3</t>
  </si>
  <si>
    <t xml:space="preserve">130B1397
130B1239</t>
  </si>
  <si>
    <t xml:space="preserve">130B1274
130B1111</t>
  </si>
  <si>
    <t xml:space="preserve">P22K</t>
  </si>
  <si>
    <t xml:space="preserve">130B1398
130B1240</t>
  </si>
  <si>
    <t xml:space="preserve">130B1275
130B1176</t>
  </si>
  <si>
    <t xml:space="preserve">P30K</t>
  </si>
  <si>
    <t xml:space="preserve">130B1399
130B1241</t>
  </si>
  <si>
    <t xml:space="preserve">130B1281
130B1180</t>
  </si>
  <si>
    <t xml:space="preserve">P37K</t>
  </si>
  <si>
    <t xml:space="preserve">X4</t>
  </si>
  <si>
    <t xml:space="preserve">130B1442
130B1247</t>
  </si>
  <si>
    <t xml:space="preserve">130B1291
130B1201</t>
  </si>
  <si>
    <t xml:space="preserve">P45K</t>
  </si>
  <si>
    <t xml:space="preserve">130B1443
130B1248</t>
  </si>
  <si>
    <t xml:space="preserve">130B1292
130B1204</t>
  </si>
  <si>
    <t xml:space="preserve">P55K</t>
  </si>
  <si>
    <t xml:space="preserve">&lt; 75 </t>
  </si>
  <si>
    <t xml:space="preserve">X5</t>
  </si>
  <si>
    <t xml:space="preserve">130B1444
130B1249</t>
  </si>
  <si>
    <t xml:space="preserve">130B1293
130B1207</t>
  </si>
  <si>
    <t xml:space="preserve">P75K</t>
  </si>
  <si>
    <t xml:space="preserve">130B1445
130B1250</t>
  </si>
  <si>
    <t xml:space="preserve">130B1294
130B1213</t>
  </si>
  <si>
    <t xml:space="preserve">P90K</t>
  </si>
  <si>
    <t xml:space="preserve">X6</t>
  </si>
  <si>
    <t xml:space="preserve">130B1446
130B1251</t>
  </si>
  <si>
    <t xml:space="preserve">130B1295
130B1214</t>
  </si>
  <si>
    <t xml:space="preserve">P110</t>
  </si>
  <si>
    <t xml:space="preserve">130B1447
130B1258</t>
  </si>
  <si>
    <t xml:space="preserve">130B1369
130B1215</t>
  </si>
  <si>
    <t xml:space="preserve">P132</t>
  </si>
  <si>
    <t xml:space="preserve">X7</t>
  </si>
  <si>
    <t xml:space="preserve">130B1448
130B1259</t>
  </si>
  <si>
    <t xml:space="preserve">130B1370
130B1216</t>
  </si>
  <si>
    <t xml:space="preserve">P160</t>
  </si>
  <si>
    <t xml:space="preserve">130B1449
130B1260</t>
  </si>
  <si>
    <t xml:space="preserve">130B1389
130B1217</t>
  </si>
  <si>
    <t xml:space="preserve">P200</t>
  </si>
  <si>
    <t xml:space="preserve">&lt; 77 </t>
  </si>
  <si>
    <t xml:space="preserve">X8</t>
  </si>
  <si>
    <t xml:space="preserve">130B1469
130B1261</t>
  </si>
  <si>
    <t xml:space="preserve">130B1391
130B1228</t>
  </si>
  <si>
    <t xml:space="preserve">P250</t>
  </si>
  <si>
    <t xml:space="preserve">2 x 130B1448
2 x 130B1259</t>
  </si>
  <si>
    <t xml:space="preserve">2 x 130B1370
2 x 130B1216</t>
  </si>
  <si>
    <t xml:space="preserve">P315</t>
  </si>
  <si>
    <t xml:space="preserve">&lt; 80</t>
  </si>
  <si>
    <t xml:space="preserve">2 x 130B3153
2 x 130B3152</t>
  </si>
  <si>
    <t xml:space="preserve">2 x 130B3151
2 x 130B3136</t>
  </si>
  <si>
    <t xml:space="preserve">P355</t>
  </si>
  <si>
    <t xml:space="preserve">130B1448 + 130B1449
130B1259 + 130B1260</t>
  </si>
  <si>
    <t xml:space="preserve">130B1370 + 130B1389
130B1216 + 130B1217</t>
  </si>
  <si>
    <t xml:space="preserve">P400</t>
  </si>
  <si>
    <t xml:space="preserve">2 x 130B1449
2 x 130B1260</t>
  </si>
  <si>
    <t xml:space="preserve">2 x 130B1389
2 x 130B1217</t>
  </si>
  <si>
    <t xml:space="preserve">P450</t>
  </si>
  <si>
    <t xml:space="preserve">130B1449 + 130B1469
130B1260 + 130B1261</t>
  </si>
  <si>
    <t xml:space="preserve">130B1389 + 130B1391
130B1217 + 130B1228</t>
  </si>
  <si>
    <t xml:space="preserve">P500</t>
  </si>
  <si>
    <t xml:space="preserve">2 x 130B1469
2 x 130B1261</t>
  </si>
  <si>
    <t xml:space="preserve">2 x 130B1391
2 x 130B1228</t>
  </si>
  <si>
    <t xml:space="preserve">P560</t>
  </si>
  <si>
    <t xml:space="preserve">3 x 130B1449
3 x 130B1260</t>
  </si>
  <si>
    <t xml:space="preserve">3 x 130B1389
3 x 130B1217</t>
  </si>
  <si>
    <t xml:space="preserve">P630</t>
  </si>
  <si>
    <t xml:space="preserve">2 x 130B1449 + 130B1469
2 x 130B1260 + 130B1261</t>
  </si>
  <si>
    <t xml:space="preserve">2 x 130B1389 + 130B1391
2 x 130B1217 + 130B1228</t>
  </si>
  <si>
    <t xml:space="preserve">P710</t>
  </si>
  <si>
    <t xml:space="preserve">3 x 130B1469
3 x 130B1261</t>
  </si>
  <si>
    <t xml:space="preserve">3 x 130B1391
3 x 130B1228</t>
  </si>
  <si>
    <t xml:space="preserve">P800</t>
  </si>
  <si>
    <t xml:space="preserve">2 x 130B1449 + 2 x 130B1469
2 x 130B1260 + 2 x 130B1261</t>
  </si>
  <si>
    <t xml:space="preserve">2 x 130B1389 + 2 x 130B1391
2 x 130B1217 + 2 x 130B1228</t>
  </si>
  <si>
    <t xml:space="preserve">P1000</t>
  </si>
  <si>
    <t xml:space="preserve">130B3095
130B1257</t>
  </si>
  <si>
    <t xml:space="preserve">130B2874
130B2262</t>
  </si>
  <si>
    <t xml:space="preserve">130B3096
130B2858</t>
  </si>
  <si>
    <t xml:space="preserve">130B2875
130B2265</t>
  </si>
  <si>
    <t xml:space="preserve">130B3097
130B2859</t>
  </si>
  <si>
    <t xml:space="preserve">130B2876
130B2268</t>
  </si>
  <si>
    <t xml:space="preserve">130B3098
130B2860</t>
  </si>
  <si>
    <t xml:space="preserve">130B2877
130B2294</t>
  </si>
  <si>
    <t xml:space="preserve">130B3099
130B2861</t>
  </si>
  <si>
    <t xml:space="preserve">130B3000
130B2297</t>
  </si>
  <si>
    <t xml:space="preserve">130B3124
130B2862</t>
  </si>
  <si>
    <t xml:space="preserve">130B3083
130B2303</t>
  </si>
  <si>
    <t xml:space="preserve">130B3125
130B2863</t>
  </si>
  <si>
    <t xml:space="preserve">130B3084
130B2445</t>
  </si>
  <si>
    <t xml:space="preserve">130B3026
130B2864</t>
  </si>
  <si>
    <t xml:space="preserve">130B3085
130B2459</t>
  </si>
  <si>
    <t xml:space="preserve">130B3127
130B2865</t>
  </si>
  <si>
    <t xml:space="preserve">130B3086
130B2488</t>
  </si>
  <si>
    <t xml:space="preserve">130B3128
130B2866</t>
  </si>
  <si>
    <t xml:space="preserve">130B3087
130B2489</t>
  </si>
  <si>
    <t xml:space="preserve">130B3129
130B2867</t>
  </si>
  <si>
    <t xml:space="preserve">130B3088
130B2498</t>
  </si>
  <si>
    <t xml:space="preserve">130B3130
130B2868</t>
  </si>
  <si>
    <t xml:space="preserve">130B3089
130B2499</t>
  </si>
  <si>
    <t xml:space="preserve">130B3131
130B2869</t>
  </si>
  <si>
    <t xml:space="preserve">130B3090
130B2500</t>
  </si>
  <si>
    <t xml:space="preserve">130B3132
130B2870</t>
  </si>
  <si>
    <t xml:space="preserve">130B3091
130B2700</t>
  </si>
  <si>
    <t xml:space="preserve">130B3133
130B2871</t>
  </si>
  <si>
    <t xml:space="preserve">130B3092
130B2819</t>
  </si>
  <si>
    <t xml:space="preserve">130B3134
130B2872</t>
  </si>
  <si>
    <t xml:space="preserve">130B3093
130B2855</t>
  </si>
  <si>
    <t xml:space="preserve">130B3135
130B2873</t>
  </si>
  <si>
    <t xml:space="preserve">130B3094
130B2856</t>
  </si>
  <si>
    <t xml:space="preserve">2 x 130B3133
2 x 130B2871</t>
  </si>
  <si>
    <t xml:space="preserve">2 x 130B3092
2 x 130B2819</t>
  </si>
  <si>
    <t xml:space="preserve">130B3157
130B3156</t>
  </si>
  <si>
    <t xml:space="preserve">130B3155
130B3154</t>
  </si>
  <si>
    <t xml:space="preserve">130B3133 + 130B3134
130B2871 + 130B2872</t>
  </si>
  <si>
    <t xml:space="preserve">130B3092 + 130B3093
130B2819 + 130B2855</t>
  </si>
  <si>
    <t xml:space="preserve">2 x 130B3134
2 x 130B2872</t>
  </si>
  <si>
    <t xml:space="preserve">2 x 130B3093
2 x 130B2855</t>
  </si>
  <si>
    <t xml:space="preserve">130B3134 + 130B3135
130B2872 + 130B2873</t>
  </si>
  <si>
    <t xml:space="preserve">130B3093 + 130B3094
130B2855 + 130B2856</t>
  </si>
  <si>
    <t xml:space="preserve">2 x 130B3135
2 x 130B2873</t>
  </si>
  <si>
    <t xml:space="preserve">2 x 130B3094
2 x 130B2856</t>
  </si>
  <si>
    <t xml:space="preserve">3 x 130B3134
3 x 130B2872</t>
  </si>
  <si>
    <t xml:space="preserve">3 x 130B3093
3 x 130B2855</t>
  </si>
  <si>
    <t xml:space="preserve">2 x 130B3134 + 130B3135
2 x 130B2872 + 130B2873</t>
  </si>
  <si>
    <t xml:space="preserve">2 x 130B3093 + 130B3094
2 x 130B2855 + 130B2856</t>
  </si>
  <si>
    <t xml:space="preserve">3 x 130B3135
3 x 130B2873</t>
  </si>
  <si>
    <t xml:space="preserve">3 x 130B3094
3 x 130B2856</t>
  </si>
  <si>
    <t xml:space="preserve">2 x 130B3134 + 2 x 130B3135
2 x 130B2872 + 2 x 130B2873</t>
  </si>
  <si>
    <t xml:space="preserve">2 x 130B3093 + 2 x 130B3094
2 x 130B2855 + 2 x 130B2856</t>
  </si>
  <si>
    <t xml:space="preserve">130B1787
130B1752</t>
  </si>
  <si>
    <t xml:space="preserve">130B1770
130B1482</t>
  </si>
  <si>
    <t xml:space="preserve">1-7,4</t>
  </si>
  <si>
    <t xml:space="preserve">130B1788
130B1753</t>
  </si>
  <si>
    <t xml:space="preserve">130B1771
130B1483</t>
  </si>
  <si>
    <t xml:space="preserve">9,9+13</t>
  </si>
  <si>
    <t xml:space="preserve">130B1789
130B1754</t>
  </si>
  <si>
    <t xml:space="preserve">130B1772
130B1484</t>
  </si>
  <si>
    <t xml:space="preserve">130B1790
130B1755</t>
  </si>
  <si>
    <t xml:space="preserve">130B1773
130B1485</t>
  </si>
  <si>
    <t xml:space="preserve">130B1791
130B1756</t>
  </si>
  <si>
    <t xml:space="preserve">130B1774
130B1486</t>
  </si>
  <si>
    <t xml:space="preserve">130B1792
130B1757</t>
  </si>
  <si>
    <t xml:space="preserve">130B1775
130B1487</t>
  </si>
  <si>
    <t xml:space="preserve">130B1793
130B1758</t>
  </si>
  <si>
    <t xml:space="preserve">130B1776
130B1488</t>
  </si>
  <si>
    <t xml:space="preserve">130B1794
130B1759</t>
  </si>
  <si>
    <t xml:space="preserve">130B1777
130B1491</t>
  </si>
  <si>
    <t xml:space="preserve">130B1795
130B1760</t>
  </si>
  <si>
    <t xml:space="preserve">130B1778
130B1492</t>
  </si>
  <si>
    <t xml:space="preserve">130B1796
130B1761</t>
  </si>
  <si>
    <t xml:space="preserve">130B1779
130B1493</t>
  </si>
  <si>
    <t xml:space="preserve">130B1797
130B1762</t>
  </si>
  <si>
    <t xml:space="preserve">130B1780
130B1494</t>
  </si>
  <si>
    <t xml:space="preserve">130B1798
130B1763</t>
  </si>
  <si>
    <t xml:space="preserve">130B1781
130B1495</t>
  </si>
  <si>
    <t xml:space="preserve">130B1799
130B1764</t>
  </si>
  <si>
    <t xml:space="preserve">130B1782
130B1496</t>
  </si>
  <si>
    <t xml:space="preserve">130B1900
130B1765</t>
  </si>
  <si>
    <t xml:space="preserve">130B1783
130B1497</t>
  </si>
  <si>
    <t xml:space="preserve">130B2200
130B1766</t>
  </si>
  <si>
    <t xml:space="preserve">130B1784
130B1498</t>
  </si>
  <si>
    <t xml:space="preserve">130B2257
130B1768</t>
  </si>
  <si>
    <t xml:space="preserve">130B1785
130B1499</t>
  </si>
  <si>
    <t xml:space="preserve">130B2259
130B1769</t>
  </si>
  <si>
    <t xml:space="preserve">130B1786
130B1751</t>
  </si>
  <si>
    <t xml:space="preserve">130B1900 + 130B2200
130B1765 + 130B1766</t>
  </si>
  <si>
    <t xml:space="preserve">130B1783 + 130B1784
130B1497 + 130B1498</t>
  </si>
  <si>
    <t xml:space="preserve">2 x 130B2200
2 x 130B1766</t>
  </si>
  <si>
    <t xml:space="preserve">2 x 130B1784
2 x 130B1498</t>
  </si>
  <si>
    <t xml:space="preserve">130B2200 + 130B3166
130B1766 + 130B3167</t>
  </si>
  <si>
    <t xml:space="preserve">130B1784 + 130B3166
130B1498 + 130B3165</t>
  </si>
  <si>
    <t xml:space="preserve">2 x 130B2257
2 x 130B1768</t>
  </si>
  <si>
    <t xml:space="preserve">2 x 130B1785
2 x 130B1499</t>
  </si>
  <si>
    <t xml:space="preserve">2 x 130B3168
2 x 130B3167</t>
  </si>
  <si>
    <t xml:space="preserve">2 x 130B3166
2 x 130B3165</t>
  </si>
  <si>
    <t xml:space="preserve">2 x 130B2259
2 x 130B1769</t>
  </si>
  <si>
    <t xml:space="preserve">2 x 130B1786
2 x 130B1751</t>
  </si>
  <si>
    <t xml:space="preserve">3 x 130B2257
3 x 130B1768</t>
  </si>
  <si>
    <t xml:space="preserve">3 x 130B1785
3 x 130B1499</t>
  </si>
  <si>
    <t xml:space="preserve">3 x 130B3168
3 x 130B3167</t>
  </si>
  <si>
    <t xml:space="preserve">3 x 130B3166
3 x 130B3165</t>
  </si>
  <si>
    <t xml:space="preserve">3 x 130B2259
3 x 130B1769</t>
  </si>
  <si>
    <t xml:space="preserve">3 x 130B1786
3 x 130B1751</t>
  </si>
  <si>
    <t xml:space="preserve">2 x 130B2257 + 2 x 130B2259
2 x 130B1768 + 2 x 130B1769</t>
  </si>
  <si>
    <t xml:space="preserve">2 x 130B1785 + 2 x 130B1786
2 x 130B1499 + 2 x 130B1751</t>
  </si>
  <si>
    <t xml:space="preserve">P1M0</t>
  </si>
  <si>
    <t xml:space="preserve">HP</t>
  </si>
  <si>
    <t xml:space="preserve">130B5261</t>
  </si>
  <si>
    <t xml:space="preserve">130B5229</t>
  </si>
  <si>
    <t xml:space="preserve">&lt;70</t>
  </si>
  <si>
    <t xml:space="preserve">x3</t>
  </si>
  <si>
    <t xml:space="preserve">130B5246</t>
  </si>
  <si>
    <t xml:space="preserve">130B5212</t>
  </si>
  <si>
    <t xml:space="preserve">130B5262</t>
  </si>
  <si>
    <t xml:space="preserve">130B5230</t>
  </si>
  <si>
    <t xml:space="preserve">130B5247</t>
  </si>
  <si>
    <t xml:space="preserve">130B5213</t>
  </si>
  <si>
    <t xml:space="preserve">130B5263</t>
  </si>
  <si>
    <t xml:space="preserve">130B5231</t>
  </si>
  <si>
    <t xml:space="preserve">130B5248</t>
  </si>
  <si>
    <t xml:space="preserve">130B5214</t>
  </si>
  <si>
    <t xml:space="preserve">130B5264</t>
  </si>
  <si>
    <t xml:space="preserve">130B5232</t>
  </si>
  <si>
    <t xml:space="preserve">x4</t>
  </si>
  <si>
    <t xml:space="preserve">130B5249</t>
  </si>
  <si>
    <t xml:space="preserve">130B5215</t>
  </si>
  <si>
    <t xml:space="preserve">130B5265</t>
  </si>
  <si>
    <t xml:space="preserve">130B5233</t>
  </si>
  <si>
    <t xml:space="preserve">130B5250</t>
  </si>
  <si>
    <t xml:space="preserve">130B5216</t>
  </si>
  <si>
    <t xml:space="preserve">130B5266</t>
  </si>
  <si>
    <t xml:space="preserve">130B5234</t>
  </si>
  <si>
    <t xml:space="preserve">x5</t>
  </si>
  <si>
    <t xml:space="preserve">130B5251</t>
  </si>
  <si>
    <t xml:space="preserve">130B5217</t>
  </si>
  <si>
    <t xml:space="preserve">130B5267</t>
  </si>
  <si>
    <t xml:space="preserve">130B5235</t>
  </si>
  <si>
    <t xml:space="preserve">130B5252</t>
  </si>
  <si>
    <t xml:space="preserve">130B5218</t>
  </si>
  <si>
    <t xml:space="preserve">130B5268</t>
  </si>
  <si>
    <t xml:space="preserve">130B5236</t>
  </si>
  <si>
    <t xml:space="preserve">&lt;72</t>
  </si>
  <si>
    <t xml:space="preserve">x6</t>
  </si>
  <si>
    <t xml:space="preserve">130B5253</t>
  </si>
  <si>
    <t xml:space="preserve">130B5219</t>
  </si>
  <si>
    <t xml:space="preserve">130B5269</t>
  </si>
  <si>
    <t xml:space="preserve">130B5237</t>
  </si>
  <si>
    <t xml:space="preserve">130B5254</t>
  </si>
  <si>
    <t xml:space="preserve">130B5220</t>
  </si>
  <si>
    <t xml:space="preserve">130B5270</t>
  </si>
  <si>
    <t xml:space="preserve">130B5238</t>
  </si>
  <si>
    <t xml:space="preserve">130B5255</t>
  </si>
  <si>
    <t xml:space="preserve">130B5221</t>
  </si>
  <si>
    <t xml:space="preserve">130B5271</t>
  </si>
  <si>
    <t xml:space="preserve">130B5239</t>
  </si>
  <si>
    <t xml:space="preserve">130B5256</t>
  </si>
  <si>
    <t xml:space="preserve">130B5222</t>
  </si>
  <si>
    <t xml:space="preserve">130B5272</t>
  </si>
  <si>
    <t xml:space="preserve">130B5240</t>
  </si>
  <si>
    <t xml:space="preserve">x7</t>
  </si>
  <si>
    <t xml:space="preserve">130B5257</t>
  </si>
  <si>
    <t xml:space="preserve">130B5223</t>
  </si>
  <si>
    <t xml:space="preserve">130B5273</t>
  </si>
  <si>
    <t xml:space="preserve">130B5241</t>
  </si>
  <si>
    <t xml:space="preserve">130B5258</t>
  </si>
  <si>
    <t xml:space="preserve">130B5224</t>
  </si>
  <si>
    <t xml:space="preserve">130B5274</t>
  </si>
  <si>
    <t xml:space="preserve">130B5242</t>
  </si>
  <si>
    <t xml:space="preserve">&lt;75</t>
  </si>
  <si>
    <t xml:space="preserve">x8</t>
  </si>
  <si>
    <t xml:space="preserve">130B5259</t>
  </si>
  <si>
    <t xml:space="preserve">130B5225</t>
  </si>
  <si>
    <t xml:space="preserve">130B5275</t>
  </si>
  <si>
    <t xml:space="preserve">130B5243</t>
  </si>
  <si>
    <t xml:space="preserve">130B5260</t>
  </si>
  <si>
    <t xml:space="preserve">130B5226</t>
  </si>
  <si>
    <t xml:space="preserve">2 x 130B5273</t>
  </si>
  <si>
    <t xml:space="preserve">130B5244</t>
  </si>
  <si>
    <t xml:space="preserve">P315/P355</t>
  </si>
  <si>
    <t xml:space="preserve">339/366</t>
  </si>
  <si>
    <t xml:space="preserve">2 x 130B5258</t>
  </si>
  <si>
    <t xml:space="preserve">130B5227</t>
  </si>
  <si>
    <t xml:space="preserve">130B5245</t>
  </si>
  <si>
    <t xml:space="preserve">130B5228</t>
  </si>
  <si>
    <t xml:space="preserve">2 x 130B5274</t>
  </si>
  <si>
    <t xml:space="preserve">2 x 130B5242</t>
  </si>
  <si>
    <t xml:space="preserve">2 x 130B5259</t>
  </si>
  <si>
    <t xml:space="preserve">2 x 130B5225</t>
  </si>
  <si>
    <t xml:space="preserve">2 x 130B5275</t>
  </si>
  <si>
    <t xml:space="preserve">2 x 130B5243</t>
  </si>
  <si>
    <t xml:space="preserve">2 x 130B5260</t>
  </si>
  <si>
    <t xml:space="preserve">2 x 130B5226</t>
  </si>
  <si>
    <t xml:space="preserve">3 x 130B5274</t>
  </si>
  <si>
    <t xml:space="preserve">2 x 130B5244</t>
  </si>
  <si>
    <t xml:space="preserve">3 x 130B5259</t>
  </si>
  <si>
    <t xml:space="preserve">2 x 130B5227</t>
  </si>
  <si>
    <t xml:space="preserve">3 x 130B5275</t>
  </si>
  <si>
    <t xml:space="preserve">3 x 130B5243</t>
  </si>
  <si>
    <t xml:space="preserve">3 x 130B5260</t>
  </si>
  <si>
    <t xml:space="preserve">3 x 139B5226</t>
  </si>
  <si>
    <t xml:space="preserve">4 x 130B5274</t>
  </si>
  <si>
    <t xml:space="preserve">3 x 130B5244</t>
  </si>
  <si>
    <t xml:space="preserve">P900</t>
  </si>
  <si>
    <t xml:space="preserve">4 x 130B5259</t>
  </si>
  <si>
    <t xml:space="preserve">3 x 130B5227</t>
  </si>
  <si>
    <t xml:space="preserve">4 x 130B5275</t>
  </si>
  <si>
    <t xml:space="preserve">4 x 130B5260</t>
  </si>
  <si>
    <t xml:space="preserve">4 x 130B5244</t>
  </si>
  <si>
    <t xml:space="preserve">P1M2</t>
  </si>
  <si>
    <t xml:space="preserve">4 x 130B5227</t>
  </si>
  <si>
    <t xml:space="preserve">Typical motor size</t>
  </si>
  <si>
    <t xml:space="preserve">500-550V</t>
  </si>
  <si>
    <t xml:space="preserve">551-690V</t>
  </si>
  <si>
    <t xml:space="preserve">130B5000</t>
  </si>
  <si>
    <t xml:space="preserve">130B5297</t>
  </si>
  <si>
    <t xml:space="preserve">130B5088</t>
  </si>
  <si>
    <t xml:space="preserve">130B5280</t>
  </si>
  <si>
    <t xml:space="preserve">130B5017</t>
  </si>
  <si>
    <t xml:space="preserve">130B5298</t>
  </si>
  <si>
    <t xml:space="preserve">18.5</t>
  </si>
  <si>
    <t xml:space="preserve">130B5089</t>
  </si>
  <si>
    <t xml:space="preserve">130B5281</t>
  </si>
  <si>
    <t xml:space="preserve">130B5018</t>
  </si>
  <si>
    <t xml:space="preserve">130B5299</t>
  </si>
  <si>
    <t xml:space="preserve">130B5090</t>
  </si>
  <si>
    <t xml:space="preserve">130B5282</t>
  </si>
  <si>
    <t xml:space="preserve">130B5019</t>
  </si>
  <si>
    <t xml:space="preserve">130B5302</t>
  </si>
  <si>
    <t xml:space="preserve">130B5092</t>
  </si>
  <si>
    <t xml:space="preserve">130B5283</t>
  </si>
  <si>
    <t xml:space="preserve">130B5021</t>
  </si>
  <si>
    <t xml:space="preserve">130B5404</t>
  </si>
  <si>
    <t xml:space="preserve">130B5125</t>
  </si>
  <si>
    <t xml:space="preserve">130B5284</t>
  </si>
  <si>
    <t xml:space="preserve">130B5022</t>
  </si>
  <si>
    <t xml:space="preserve">130B5310</t>
  </si>
  <si>
    <t xml:space="preserve">130B5144</t>
  </si>
  <si>
    <t xml:space="preserve">130B5285</t>
  </si>
  <si>
    <t xml:space="preserve">130B5023</t>
  </si>
  <si>
    <t xml:space="preserve">130B5324</t>
  </si>
  <si>
    <t xml:space="preserve">130B5168</t>
  </si>
  <si>
    <t xml:space="preserve">130B5286</t>
  </si>
  <si>
    <t xml:space="preserve">130B5024</t>
  </si>
  <si>
    <t xml:space="preserve">130B5325</t>
  </si>
  <si>
    <t xml:space="preserve">130B5169</t>
  </si>
  <si>
    <t xml:space="preserve">130B5287</t>
  </si>
  <si>
    <t xml:space="preserve">130B5025</t>
  </si>
  <si>
    <t xml:space="preserve">130B5326</t>
  </si>
  <si>
    <t xml:space="preserve">130B5170</t>
  </si>
  <si>
    <t xml:space="preserve">130B5288</t>
  </si>
  <si>
    <t xml:space="preserve">130B5026</t>
  </si>
  <si>
    <t xml:space="preserve">130B5327</t>
  </si>
  <si>
    <t xml:space="preserve">130B5172</t>
  </si>
  <si>
    <t xml:space="preserve">130B5289</t>
  </si>
  <si>
    <t xml:space="preserve">130B5028</t>
  </si>
  <si>
    <t xml:space="preserve">130B5328</t>
  </si>
  <si>
    <t xml:space="preserve">130B5195</t>
  </si>
  <si>
    <t xml:space="preserve">130B5290</t>
  </si>
  <si>
    <t xml:space="preserve">130B5029</t>
  </si>
  <si>
    <t xml:space="preserve">130B5329</t>
  </si>
  <si>
    <t xml:space="preserve">130B5196</t>
  </si>
  <si>
    <t xml:space="preserve">130B5291</t>
  </si>
  <si>
    <t xml:space="preserve">130B5042</t>
  </si>
  <si>
    <t xml:space="preserve">130B5330</t>
  </si>
  <si>
    <t xml:space="preserve">130B5197</t>
  </si>
  <si>
    <t xml:space="preserve">130B5292</t>
  </si>
  <si>
    <t xml:space="preserve">130B5066</t>
  </si>
  <si>
    <t xml:space="preserve">130B5331</t>
  </si>
  <si>
    <t xml:space="preserve">130B5198</t>
  </si>
  <si>
    <t xml:space="preserve">130B5293</t>
  </si>
  <si>
    <t xml:space="preserve">130B5076</t>
  </si>
  <si>
    <t xml:space="preserve">130B5332</t>
  </si>
  <si>
    <t xml:space="preserve">130B5199</t>
  </si>
  <si>
    <t xml:space="preserve">130B5294</t>
  </si>
  <si>
    <t xml:space="preserve">2 x 130B5042</t>
  </si>
  <si>
    <t xml:space="preserve">130B5333</t>
  </si>
  <si>
    <t xml:space="preserve">315/355</t>
  </si>
  <si>
    <t xml:space="preserve">333/368</t>
  </si>
  <si>
    <t xml:space="preserve">2 x 130B5197</t>
  </si>
  <si>
    <t xml:space="preserve">130B5295</t>
  </si>
  <si>
    <t xml:space="preserve">130B5334</t>
  </si>
  <si>
    <t xml:space="preserve">130B5296</t>
  </si>
  <si>
    <t xml:space="preserve">130B5042 + 130B5066</t>
  </si>
  <si>
    <t xml:space="preserve">130B5330 + 130B5331</t>
  </si>
  <si>
    <t xml:space="preserve">130B5197 + 130B5198</t>
  </si>
  <si>
    <t xml:space="preserve">130B5292 + 130B5293</t>
  </si>
  <si>
    <t xml:space="preserve">130B5066 + 130B5076</t>
  </si>
  <si>
    <t xml:space="preserve">130B5331 + 130B5332</t>
  </si>
  <si>
    <t xml:space="preserve">130B5198 + 130B5199</t>
  </si>
  <si>
    <t xml:space="preserve">130B5292 + 130B5294</t>
  </si>
  <si>
    <t xml:space="preserve">2 x 130B5076</t>
  </si>
  <si>
    <t xml:space="preserve">2 x 130B5332</t>
  </si>
  <si>
    <t xml:space="preserve">2 x 130B5199</t>
  </si>
  <si>
    <t xml:space="preserve">2 x 130B5294</t>
  </si>
  <si>
    <t xml:space="preserve">130B5076 + 2x130B5042</t>
  </si>
  <si>
    <t xml:space="preserve">130B5332 + 130B5333</t>
  </si>
  <si>
    <t xml:space="preserve">130B5199 + 2x130B5197</t>
  </si>
  <si>
    <t xml:space="preserve">130B5294 + 130B5295</t>
  </si>
  <si>
    <t xml:space="preserve">4 x 130B5042</t>
  </si>
  <si>
    <t xml:space="preserve">2 x 130B5333</t>
  </si>
  <si>
    <t xml:space="preserve">4 x 130B5197</t>
  </si>
  <si>
    <t xml:space="preserve">2 x 130B5295</t>
  </si>
  <si>
    <t xml:space="preserve">3 x 130B5076</t>
  </si>
  <si>
    <t xml:space="preserve">3 x 130B5332</t>
  </si>
  <si>
    <t xml:space="preserve">3 x 130B5199</t>
  </si>
  <si>
    <t xml:space="preserve">3 x 130B5294</t>
  </si>
  <si>
    <t xml:space="preserve">2 x 130B5076 + 2 x 130B5042</t>
  </si>
  <si>
    <t xml:space="preserve">2 x 130B5332 + 130B5333</t>
  </si>
  <si>
    <t xml:space="preserve">2 x 130B5199 + 2 x 130B5197</t>
  </si>
  <si>
    <t xml:space="preserve">2 x 130B5294 + 130B5295</t>
  </si>
  <si>
    <t xml:space="preserve">6 x 130B5042</t>
  </si>
  <si>
    <t xml:space="preserve">3 x 130B5333</t>
  </si>
  <si>
    <t xml:space="preserve">6 x 130B5197</t>
  </si>
  <si>
    <t xml:space="preserve">3 x 130B5295</t>
  </si>
  <si>
    <t xml:space="preserve">IP20: Ventilation fan mounted:</t>
  </si>
  <si>
    <t xml:space="preserve">The new AHF enclosure type and sizes</t>
  </si>
  <si>
    <t xml:space="preserve">380 V, 60 Hz
400 V, 50Hz</t>
  </si>
  <si>
    <t xml:space="preserve">460 V, Hz</t>
  </si>
  <si>
    <t xml:space="preserve">Fan </t>
  </si>
  <si>
    <t xml:space="preserve">Enclosure</t>
  </si>
  <si>
    <t xml:space="preserve">Dimensions in mm</t>
  </si>
  <si>
    <t xml:space="preserve">Current</t>
  </si>
  <si>
    <t xml:space="preserve">Type</t>
  </si>
  <si>
    <t xml:space="preserve">A (height)</t>
  </si>
  <si>
    <t xml:space="preserve">B (width)</t>
  </si>
  <si>
    <t xml:space="preserve">C (depth)</t>
  </si>
  <si>
    <t xml:space="preserve">[A]</t>
  </si>
  <si>
    <t xml:space="preserve">no</t>
  </si>
  <si>
    <t xml:space="preserve">inside</t>
  </si>
  <si>
    <t xml:space="preserve">outside</t>
  </si>
  <si>
    <t xml:space="preserve">The existing AHF enclosure type and size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600V, 60Hz
500-690V, 50Hz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6.7"/>
    <col collapsed="false" customWidth="true" hidden="false" outlineLevel="0" max="3" min="3" style="0" width="27.42"/>
    <col collapsed="false" customWidth="true" hidden="false" outlineLevel="0" max="6" min="4" style="0" width="21.42"/>
    <col collapsed="false" customWidth="true" hidden="false" outlineLevel="0" max="8" min="7" style="0" width="10.99"/>
    <col collapsed="false" customWidth="true" hidden="false" outlineLevel="0" max="9" min="9" style="0" width="21.13"/>
    <col collapsed="false" customWidth="true" hidden="false" outlineLevel="0" max="11" min="10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</row>
    <row r="2" customFormat="false" ht="18" hidden="false" customHeight="tru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/>
      <c r="G2" s="4" t="s">
        <v>5</v>
      </c>
      <c r="H2" s="4"/>
      <c r="I2" s="4" t="s">
        <v>6</v>
      </c>
      <c r="J2" s="5" t="s">
        <v>7</v>
      </c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</row>
    <row r="3" customFormat="false" ht="18" hidden="false" customHeight="false" outlineLevel="0" collapsed="false">
      <c r="A3" s="2"/>
      <c r="B3" s="3"/>
      <c r="C3" s="6" t="s">
        <v>8</v>
      </c>
      <c r="D3" s="4"/>
      <c r="E3" s="4"/>
      <c r="F3" s="4"/>
      <c r="G3" s="6" t="s">
        <v>9</v>
      </c>
      <c r="H3" s="6" t="s">
        <v>10</v>
      </c>
      <c r="I3" s="4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</row>
    <row r="4" customFormat="false" ht="18.75" hidden="false" customHeight="false" outlineLevel="0" collapsed="false">
      <c r="A4" s="2"/>
      <c r="B4" s="3"/>
      <c r="C4" s="7" t="s">
        <v>11</v>
      </c>
      <c r="D4" s="7" t="s">
        <v>12</v>
      </c>
      <c r="E4" s="7" t="s">
        <v>12</v>
      </c>
      <c r="F4" s="7" t="s">
        <v>11</v>
      </c>
      <c r="G4" s="7" t="s">
        <v>13</v>
      </c>
      <c r="H4" s="7" t="s">
        <v>13</v>
      </c>
      <c r="I4" s="7" t="s">
        <v>14</v>
      </c>
      <c r="J4" s="7" t="s">
        <v>9</v>
      </c>
      <c r="K4" s="8" t="s">
        <v>1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</row>
    <row r="5" customFormat="false" ht="25.5" hidden="false" customHeight="false" outlineLevel="0" collapsed="false">
      <c r="A5" s="9" t="s">
        <v>15</v>
      </c>
      <c r="B5" s="10" t="s">
        <v>16</v>
      </c>
      <c r="C5" s="11" t="n">
        <v>10</v>
      </c>
      <c r="D5" s="11" t="n">
        <v>3</v>
      </c>
      <c r="E5" s="11" t="s">
        <v>17</v>
      </c>
      <c r="F5" s="11" t="s">
        <v>18</v>
      </c>
      <c r="G5" s="11" t="n">
        <v>131</v>
      </c>
      <c r="H5" s="11" t="n">
        <v>93</v>
      </c>
      <c r="I5" s="12" t="s">
        <v>19</v>
      </c>
      <c r="J5" s="12" t="s">
        <v>20</v>
      </c>
      <c r="K5" s="13" t="s">
        <v>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</row>
    <row r="6" customFormat="false" ht="25.5" hidden="false" customHeight="false" outlineLevel="0" collapsed="false">
      <c r="A6" s="14" t="s">
        <v>21</v>
      </c>
      <c r="B6" s="15" t="s">
        <v>22</v>
      </c>
      <c r="C6" s="16" t="n">
        <v>14</v>
      </c>
      <c r="D6" s="16" t="n">
        <v>7.5</v>
      </c>
      <c r="E6" s="16" t="s">
        <v>23</v>
      </c>
      <c r="F6" s="16" t="n">
        <v>14.4</v>
      </c>
      <c r="G6" s="16" t="n">
        <v>184</v>
      </c>
      <c r="H6" s="16" t="n">
        <v>118</v>
      </c>
      <c r="I6" s="16" t="s">
        <v>19</v>
      </c>
      <c r="J6" s="16" t="s">
        <v>20</v>
      </c>
      <c r="K6" s="17" t="s">
        <v>2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</row>
    <row r="7" customFormat="false" ht="25.5" hidden="false" customHeight="false" outlineLevel="0" collapsed="false">
      <c r="A7" s="18" t="s">
        <v>24</v>
      </c>
      <c r="B7" s="19" t="s">
        <v>25</v>
      </c>
      <c r="C7" s="20" t="n">
        <v>22</v>
      </c>
      <c r="D7" s="20" t="n">
        <v>11</v>
      </c>
      <c r="E7" s="20" t="s">
        <v>26</v>
      </c>
      <c r="F7" s="20" t="n">
        <v>22</v>
      </c>
      <c r="G7" s="20" t="n">
        <v>258</v>
      </c>
      <c r="H7" s="20" t="n">
        <v>206</v>
      </c>
      <c r="I7" s="20" t="s">
        <v>19</v>
      </c>
      <c r="J7" s="20" t="s">
        <v>27</v>
      </c>
      <c r="K7" s="21" t="s">
        <v>2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</row>
    <row r="8" customFormat="false" ht="25.5" hidden="false" customHeight="false" outlineLevel="0" collapsed="false">
      <c r="A8" s="14" t="s">
        <v>28</v>
      </c>
      <c r="B8" s="15" t="s">
        <v>29</v>
      </c>
      <c r="C8" s="16" t="n">
        <v>29</v>
      </c>
      <c r="D8" s="16" t="n">
        <v>15</v>
      </c>
      <c r="E8" s="16" t="s">
        <v>30</v>
      </c>
      <c r="F8" s="16" t="n">
        <v>29</v>
      </c>
      <c r="G8" s="16" t="n">
        <v>298</v>
      </c>
      <c r="H8" s="16" t="n">
        <v>224</v>
      </c>
      <c r="I8" s="16" t="s">
        <v>19</v>
      </c>
      <c r="J8" s="16" t="s">
        <v>27</v>
      </c>
      <c r="K8" s="17" t="s">
        <v>2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</row>
    <row r="9" customFormat="false" ht="25.5" hidden="false" customHeight="false" outlineLevel="0" collapsed="false">
      <c r="A9" s="18" t="s">
        <v>31</v>
      </c>
      <c r="B9" s="19" t="s">
        <v>32</v>
      </c>
      <c r="C9" s="20" t="n">
        <v>34</v>
      </c>
      <c r="D9" s="20" t="n">
        <v>18.5</v>
      </c>
      <c r="E9" s="20" t="s">
        <v>33</v>
      </c>
      <c r="F9" s="20" t="n">
        <v>34</v>
      </c>
      <c r="G9" s="20" t="n">
        <v>335</v>
      </c>
      <c r="H9" s="20" t="n">
        <v>233</v>
      </c>
      <c r="I9" s="20" t="s">
        <v>34</v>
      </c>
      <c r="J9" s="20" t="s">
        <v>35</v>
      </c>
      <c r="K9" s="21" t="s">
        <v>3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</row>
    <row r="10" customFormat="false" ht="25.5" hidden="false" customHeight="false" outlineLevel="0" collapsed="false">
      <c r="A10" s="14" t="s">
        <v>36</v>
      </c>
      <c r="B10" s="15" t="s">
        <v>37</v>
      </c>
      <c r="C10" s="16" t="n">
        <v>40</v>
      </c>
      <c r="D10" s="16" t="n">
        <v>22</v>
      </c>
      <c r="E10" s="16" t="s">
        <v>38</v>
      </c>
      <c r="F10" s="16" t="n">
        <v>40</v>
      </c>
      <c r="G10" s="16" t="n">
        <v>396</v>
      </c>
      <c r="H10" s="16" t="n">
        <v>242</v>
      </c>
      <c r="I10" s="16" t="s">
        <v>34</v>
      </c>
      <c r="J10" s="16" t="s">
        <v>35</v>
      </c>
      <c r="K10" s="17" t="s">
        <v>3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</row>
    <row r="11" customFormat="false" ht="25.5" hidden="false" customHeight="false" outlineLevel="0" collapsed="false">
      <c r="A11" s="18" t="s">
        <v>39</v>
      </c>
      <c r="B11" s="19" t="s">
        <v>40</v>
      </c>
      <c r="C11" s="20" t="n">
        <v>55</v>
      </c>
      <c r="D11" s="20" t="n">
        <v>30</v>
      </c>
      <c r="E11" s="20" t="s">
        <v>41</v>
      </c>
      <c r="F11" s="20" t="n">
        <v>55</v>
      </c>
      <c r="G11" s="20" t="n">
        <v>482</v>
      </c>
      <c r="H11" s="20" t="n">
        <v>274</v>
      </c>
      <c r="I11" s="20" t="s">
        <v>34</v>
      </c>
      <c r="J11" s="20" t="s">
        <v>35</v>
      </c>
      <c r="K11" s="21" t="s">
        <v>3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</row>
    <row r="12" customFormat="false" ht="25.5" hidden="false" customHeight="false" outlineLevel="0" collapsed="false">
      <c r="A12" s="14" t="s">
        <v>42</v>
      </c>
      <c r="B12" s="15" t="s">
        <v>43</v>
      </c>
      <c r="C12" s="16" t="n">
        <v>66</v>
      </c>
      <c r="D12" s="16" t="n">
        <v>37</v>
      </c>
      <c r="E12" s="16" t="s">
        <v>44</v>
      </c>
      <c r="F12" s="16" t="n">
        <v>66</v>
      </c>
      <c r="G12" s="16" t="n">
        <v>574</v>
      </c>
      <c r="H12" s="16" t="n">
        <v>352</v>
      </c>
      <c r="I12" s="16" t="s">
        <v>34</v>
      </c>
      <c r="J12" s="16" t="s">
        <v>45</v>
      </c>
      <c r="K12" s="17" t="s">
        <v>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</row>
    <row r="13" customFormat="false" ht="25.5" hidden="false" customHeight="false" outlineLevel="0" collapsed="false">
      <c r="A13" s="18" t="s">
        <v>46</v>
      </c>
      <c r="B13" s="19" t="s">
        <v>47</v>
      </c>
      <c r="C13" s="20" t="n">
        <v>82</v>
      </c>
      <c r="D13" s="20" t="n">
        <v>45</v>
      </c>
      <c r="E13" s="20" t="s">
        <v>48</v>
      </c>
      <c r="F13" s="20" t="n">
        <v>82</v>
      </c>
      <c r="G13" s="20" t="n">
        <v>688</v>
      </c>
      <c r="H13" s="20" t="n">
        <v>374</v>
      </c>
      <c r="I13" s="20" t="s">
        <v>34</v>
      </c>
      <c r="J13" s="20" t="s">
        <v>45</v>
      </c>
      <c r="K13" s="21" t="s">
        <v>4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</row>
    <row r="14" customFormat="false" ht="25.5" hidden="false" customHeight="false" outlineLevel="0" collapsed="false">
      <c r="A14" s="14" t="s">
        <v>49</v>
      </c>
      <c r="B14" s="15" t="s">
        <v>50</v>
      </c>
      <c r="C14" s="16" t="n">
        <v>96</v>
      </c>
      <c r="D14" s="16" t="n">
        <v>55</v>
      </c>
      <c r="E14" s="16" t="s">
        <v>51</v>
      </c>
      <c r="F14" s="16" t="n">
        <v>96</v>
      </c>
      <c r="G14" s="16" t="n">
        <v>747</v>
      </c>
      <c r="H14" s="16" t="n">
        <v>428</v>
      </c>
      <c r="I14" s="16" t="s">
        <v>52</v>
      </c>
      <c r="J14" s="16" t="s">
        <v>53</v>
      </c>
      <c r="K14" s="17" t="s">
        <v>5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</row>
    <row r="15" customFormat="false" ht="25.5" hidden="false" customHeight="false" outlineLevel="0" collapsed="false">
      <c r="A15" s="18" t="s">
        <v>54</v>
      </c>
      <c r="B15" s="19" t="s">
        <v>55</v>
      </c>
      <c r="C15" s="20" t="n">
        <v>133</v>
      </c>
      <c r="D15" s="20" t="n">
        <v>75</v>
      </c>
      <c r="E15" s="20" t="s">
        <v>56</v>
      </c>
      <c r="F15" s="20" t="n">
        <v>133</v>
      </c>
      <c r="G15" s="20" t="n">
        <v>841</v>
      </c>
      <c r="H15" s="20" t="n">
        <v>488</v>
      </c>
      <c r="I15" s="20" t="s">
        <v>52</v>
      </c>
      <c r="J15" s="20" t="s">
        <v>53</v>
      </c>
      <c r="K15" s="21" t="s">
        <v>5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</row>
    <row r="16" customFormat="false" ht="25.5" hidden="false" customHeight="false" outlineLevel="0" collapsed="false">
      <c r="A16" s="14" t="s">
        <v>57</v>
      </c>
      <c r="B16" s="15" t="s">
        <v>58</v>
      </c>
      <c r="C16" s="16" t="n">
        <v>171</v>
      </c>
      <c r="D16" s="16" t="n">
        <v>90</v>
      </c>
      <c r="E16" s="16" t="s">
        <v>59</v>
      </c>
      <c r="F16" s="16" t="n">
        <v>171</v>
      </c>
      <c r="G16" s="16" t="n">
        <v>962</v>
      </c>
      <c r="H16" s="16" t="n">
        <v>692</v>
      </c>
      <c r="I16" s="16" t="s">
        <v>52</v>
      </c>
      <c r="J16" s="16" t="s">
        <v>60</v>
      </c>
      <c r="K16" s="17" t="s">
        <v>6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</row>
    <row r="17" customFormat="false" ht="25.5" hidden="false" customHeight="false" outlineLevel="0" collapsed="false">
      <c r="A17" s="18" t="s">
        <v>61</v>
      </c>
      <c r="B17" s="19" t="s">
        <v>62</v>
      </c>
      <c r="C17" s="20" t="n">
        <v>204</v>
      </c>
      <c r="D17" s="20" t="n">
        <v>110</v>
      </c>
      <c r="E17" s="20" t="s">
        <v>63</v>
      </c>
      <c r="F17" s="20" t="n">
        <v>204</v>
      </c>
      <c r="G17" s="20" t="n">
        <v>1080</v>
      </c>
      <c r="H17" s="20" t="n">
        <v>743</v>
      </c>
      <c r="I17" s="20" t="s">
        <v>52</v>
      </c>
      <c r="J17" s="20" t="s">
        <v>60</v>
      </c>
      <c r="K17" s="21" t="s">
        <v>6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</row>
    <row r="18" customFormat="false" ht="25.5" hidden="false" customHeight="false" outlineLevel="0" collapsed="false">
      <c r="A18" s="14" t="s">
        <v>64</v>
      </c>
      <c r="B18" s="15" t="s">
        <v>65</v>
      </c>
      <c r="C18" s="16" t="n">
        <v>251</v>
      </c>
      <c r="D18" s="16" t="n">
        <v>132</v>
      </c>
      <c r="E18" s="16" t="s">
        <v>66</v>
      </c>
      <c r="F18" s="16" t="n">
        <v>251</v>
      </c>
      <c r="G18" s="16" t="n">
        <v>1194</v>
      </c>
      <c r="H18" s="16" t="n">
        <v>864</v>
      </c>
      <c r="I18" s="16" t="s">
        <v>52</v>
      </c>
      <c r="J18" s="16" t="s">
        <v>67</v>
      </c>
      <c r="K18" s="17" t="s">
        <v>6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</row>
    <row r="19" customFormat="false" ht="25.5" hidden="false" customHeight="false" outlineLevel="0" collapsed="false">
      <c r="A19" s="18" t="s">
        <v>68</v>
      </c>
      <c r="B19" s="19" t="s">
        <v>69</v>
      </c>
      <c r="C19" s="20" t="n">
        <v>304</v>
      </c>
      <c r="D19" s="20" t="n">
        <v>160</v>
      </c>
      <c r="E19" s="20" t="s">
        <v>70</v>
      </c>
      <c r="F19" s="20" t="n">
        <v>304</v>
      </c>
      <c r="G19" s="20" t="n">
        <v>1288</v>
      </c>
      <c r="H19" s="20" t="n">
        <v>905</v>
      </c>
      <c r="I19" s="20" t="s">
        <v>52</v>
      </c>
      <c r="J19" s="20" t="s">
        <v>67</v>
      </c>
      <c r="K19" s="21" t="s">
        <v>67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</row>
    <row r="20" customFormat="false" ht="25.5" hidden="false" customHeight="false" outlineLevel="0" collapsed="false">
      <c r="A20" s="14" t="s">
        <v>71</v>
      </c>
      <c r="B20" s="15" t="s">
        <v>72</v>
      </c>
      <c r="C20" s="16" t="n">
        <v>381</v>
      </c>
      <c r="D20" s="16" t="n">
        <v>200</v>
      </c>
      <c r="E20" s="16" t="s">
        <v>73</v>
      </c>
      <c r="F20" s="16" t="n">
        <v>381</v>
      </c>
      <c r="G20" s="16" t="n">
        <v>1510</v>
      </c>
      <c r="H20" s="16" t="n">
        <v>1175</v>
      </c>
      <c r="I20" s="16" t="s">
        <v>74</v>
      </c>
      <c r="J20" s="16" t="s">
        <v>75</v>
      </c>
      <c r="K20" s="17" t="s">
        <v>6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</row>
    <row r="21" customFormat="false" ht="25.5" hidden="false" customHeight="false" outlineLevel="0" collapsed="false">
      <c r="A21" s="18" t="s">
        <v>76</v>
      </c>
      <c r="B21" s="19" t="s">
        <v>77</v>
      </c>
      <c r="C21" s="20" t="n">
        <v>480</v>
      </c>
      <c r="D21" s="20" t="n">
        <v>250</v>
      </c>
      <c r="E21" s="20" t="s">
        <v>78</v>
      </c>
      <c r="F21" s="20" t="n">
        <v>472</v>
      </c>
      <c r="G21" s="20" t="n">
        <v>1852</v>
      </c>
      <c r="H21" s="20" t="n">
        <v>1542</v>
      </c>
      <c r="I21" s="20" t="s">
        <v>74</v>
      </c>
      <c r="J21" s="20" t="s">
        <v>75</v>
      </c>
      <c r="K21" s="21" t="s">
        <v>7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</row>
    <row r="22" customFormat="false" ht="25.5" hidden="false" customHeight="false" outlineLevel="0" collapsed="false">
      <c r="A22" s="14" t="s">
        <v>79</v>
      </c>
      <c r="B22" s="15" t="s">
        <v>80</v>
      </c>
      <c r="C22" s="22" t="n">
        <v>608</v>
      </c>
      <c r="D22" s="16" t="n">
        <v>315</v>
      </c>
      <c r="E22" s="16" t="s">
        <v>81</v>
      </c>
      <c r="F22" s="16" t="n">
        <v>590</v>
      </c>
      <c r="G22" s="16" t="n">
        <f aca="false">1288*2</f>
        <v>2576</v>
      </c>
      <c r="H22" s="16" t="n">
        <f aca="false">905*2</f>
        <v>1810</v>
      </c>
      <c r="I22" s="23" t="s">
        <v>82</v>
      </c>
      <c r="J22" s="24"/>
      <c r="K22" s="2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</row>
    <row r="23" customFormat="false" ht="25.5" hidden="false" customHeight="false" outlineLevel="0" collapsed="false">
      <c r="A23" s="18" t="s">
        <v>83</v>
      </c>
      <c r="B23" s="19" t="s">
        <v>84</v>
      </c>
      <c r="C23" s="26" t="n">
        <v>650</v>
      </c>
      <c r="D23" s="20" t="n">
        <v>355</v>
      </c>
      <c r="E23" s="20" t="s">
        <v>85</v>
      </c>
      <c r="F23" s="20" t="n">
        <v>647</v>
      </c>
      <c r="G23" s="20" t="n">
        <f aca="false">1406*2</f>
        <v>2812</v>
      </c>
      <c r="H23" s="20" t="n">
        <f aca="false">952*2</f>
        <v>1904</v>
      </c>
      <c r="I23" s="27" t="s">
        <v>82</v>
      </c>
      <c r="J23" s="24"/>
      <c r="K23" s="2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</row>
    <row r="24" customFormat="false" ht="26.25" hidden="false" customHeight="true" outlineLevel="0" collapsed="false">
      <c r="A24" s="28" t="s">
        <v>86</v>
      </c>
      <c r="B24" s="15" t="s">
        <v>87</v>
      </c>
      <c r="C24" s="22" t="n">
        <v>685</v>
      </c>
      <c r="D24" s="16" t="n">
        <v>400</v>
      </c>
      <c r="E24" s="16" t="s">
        <v>88</v>
      </c>
      <c r="F24" s="16" t="n">
        <v>684</v>
      </c>
      <c r="G24" s="16" t="n">
        <f aca="false">G19+G20</f>
        <v>2798</v>
      </c>
      <c r="H24" s="16" t="n">
        <f aca="false">H19+H20</f>
        <v>2080</v>
      </c>
      <c r="I24" s="23" t="s">
        <v>82</v>
      </c>
      <c r="J24" s="24"/>
      <c r="K24" s="2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</row>
    <row r="25" customFormat="false" ht="25.5" hidden="false" customHeight="false" outlineLevel="0" collapsed="false">
      <c r="A25" s="29" t="s">
        <v>89</v>
      </c>
      <c r="B25" s="19" t="s">
        <v>90</v>
      </c>
      <c r="C25" s="26" t="n">
        <v>762</v>
      </c>
      <c r="D25" s="20" t="n">
        <v>450</v>
      </c>
      <c r="E25" s="20" t="s">
        <v>91</v>
      </c>
      <c r="F25" s="20" t="n">
        <v>779</v>
      </c>
      <c r="G25" s="20" t="n">
        <f aca="false">2*G20</f>
        <v>3020</v>
      </c>
      <c r="H25" s="20" t="n">
        <f aca="false">2*H20</f>
        <v>2350</v>
      </c>
      <c r="I25" s="27" t="s">
        <v>82</v>
      </c>
      <c r="J25" s="24"/>
      <c r="K25" s="2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</row>
    <row r="26" customFormat="false" ht="27" hidden="false" customHeight="true" outlineLevel="0" collapsed="false">
      <c r="A26" s="28" t="s">
        <v>92</v>
      </c>
      <c r="B26" s="15" t="s">
        <v>93</v>
      </c>
      <c r="C26" s="22" t="n">
        <v>861</v>
      </c>
      <c r="D26" s="16" t="n">
        <v>500</v>
      </c>
      <c r="E26" s="16" t="s">
        <v>94</v>
      </c>
      <c r="F26" s="16" t="n">
        <v>857</v>
      </c>
      <c r="G26" s="16" t="n">
        <f aca="false">G20+G21</f>
        <v>3362</v>
      </c>
      <c r="H26" s="16" t="n">
        <f aca="false">H20+H21</f>
        <v>2717</v>
      </c>
      <c r="I26" s="23" t="s">
        <v>82</v>
      </c>
      <c r="J26" s="24"/>
      <c r="K26" s="25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</row>
    <row r="27" customFormat="false" ht="25.5" hidden="false" customHeight="false" outlineLevel="0" collapsed="false">
      <c r="A27" s="29" t="s">
        <v>95</v>
      </c>
      <c r="B27" s="19" t="s">
        <v>96</v>
      </c>
      <c r="C27" s="26" t="n">
        <v>960</v>
      </c>
      <c r="D27" s="20" t="n">
        <v>560</v>
      </c>
      <c r="E27" s="20" t="s">
        <v>97</v>
      </c>
      <c r="F27" s="20" t="n">
        <v>964</v>
      </c>
      <c r="G27" s="20" t="n">
        <f aca="false">2*G21</f>
        <v>3704</v>
      </c>
      <c r="H27" s="20" t="n">
        <f aca="false">2*H21</f>
        <v>3084</v>
      </c>
      <c r="I27" s="27" t="s">
        <v>82</v>
      </c>
      <c r="J27" s="24"/>
      <c r="K27" s="2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</row>
    <row r="28" customFormat="false" ht="25.5" hidden="false" customHeight="false" outlineLevel="0" collapsed="false">
      <c r="A28" s="28" t="s">
        <v>98</v>
      </c>
      <c r="B28" s="15" t="s">
        <v>99</v>
      </c>
      <c r="C28" s="22" t="n">
        <v>1140</v>
      </c>
      <c r="D28" s="16" t="n">
        <v>630</v>
      </c>
      <c r="E28" s="16" t="s">
        <v>100</v>
      </c>
      <c r="F28" s="16" t="n">
        <v>1090</v>
      </c>
      <c r="G28" s="16" t="n">
        <f aca="false">3*G20</f>
        <v>4530</v>
      </c>
      <c r="H28" s="16" t="n">
        <f aca="false">3*H20</f>
        <v>3525</v>
      </c>
      <c r="I28" s="23" t="s">
        <v>82</v>
      </c>
      <c r="J28" s="24"/>
      <c r="K28" s="2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</row>
    <row r="29" customFormat="false" ht="25.5" hidden="false" customHeight="false" outlineLevel="0" collapsed="false">
      <c r="A29" s="29" t="s">
        <v>101</v>
      </c>
      <c r="B29" s="19" t="s">
        <v>102</v>
      </c>
      <c r="C29" s="26" t="n">
        <v>1240</v>
      </c>
      <c r="D29" s="20" t="n">
        <v>710</v>
      </c>
      <c r="E29" s="20" t="s">
        <v>103</v>
      </c>
      <c r="F29" s="20" t="n">
        <v>1227</v>
      </c>
      <c r="G29" s="20" t="n">
        <f aca="false">(2*G20)+G21</f>
        <v>4872</v>
      </c>
      <c r="H29" s="20" t="n">
        <f aca="false">(2*H20)+H21</f>
        <v>3892</v>
      </c>
      <c r="I29" s="27" t="s">
        <v>82</v>
      </c>
      <c r="J29" s="24"/>
      <c r="K29" s="2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</row>
    <row r="30" customFormat="false" ht="25.5" hidden="false" customHeight="false" outlineLevel="0" collapsed="false">
      <c r="A30" s="28" t="s">
        <v>104</v>
      </c>
      <c r="B30" s="15" t="s">
        <v>105</v>
      </c>
      <c r="C30" s="22" t="n">
        <v>1440</v>
      </c>
      <c r="D30" s="16" t="n">
        <v>800</v>
      </c>
      <c r="E30" s="16" t="s">
        <v>106</v>
      </c>
      <c r="F30" s="16" t="n">
        <v>1422</v>
      </c>
      <c r="G30" s="16" t="n">
        <f aca="false">3*G21</f>
        <v>5556</v>
      </c>
      <c r="H30" s="16" t="n">
        <f aca="false">3*H21</f>
        <v>4626</v>
      </c>
      <c r="I30" s="23" t="s">
        <v>82</v>
      </c>
      <c r="J30" s="24"/>
      <c r="K30" s="2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</row>
    <row r="31" customFormat="false" ht="27" hidden="false" customHeight="true" outlineLevel="0" collapsed="false">
      <c r="A31" s="30" t="s">
        <v>107</v>
      </c>
      <c r="B31" s="31" t="s">
        <v>108</v>
      </c>
      <c r="C31" s="32" t="n">
        <v>1720</v>
      </c>
      <c r="D31" s="32" t="n">
        <v>1000</v>
      </c>
      <c r="E31" s="32" t="s">
        <v>109</v>
      </c>
      <c r="F31" s="32" t="n">
        <v>1675</v>
      </c>
      <c r="G31" s="32" t="n">
        <f aca="false">(2*G20)+(2*G21)</f>
        <v>6724</v>
      </c>
      <c r="H31" s="32" t="n">
        <f aca="false">(2*H20)+(2*H21)</f>
        <v>5434</v>
      </c>
      <c r="I31" s="33" t="s">
        <v>82</v>
      </c>
      <c r="J31" s="24"/>
      <c r="K31" s="2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34"/>
      <c r="H32" s="35"/>
      <c r="I32" s="3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</row>
    <row r="33" customFormat="false" ht="12.75" hidden="false" customHeight="false" outlineLevel="0" collapsed="false">
      <c r="A33" s="36"/>
      <c r="B33" s="37"/>
      <c r="C33" s="1"/>
      <c r="D33" s="1"/>
      <c r="E33" s="1"/>
      <c r="F33" s="1"/>
      <c r="G33" s="34"/>
      <c r="H33" s="35"/>
      <c r="I33" s="3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</row>
    <row r="34" customFormat="false" ht="12.75" hidden="false" customHeight="false" outlineLevel="0" collapsed="false">
      <c r="A34" s="36"/>
      <c r="B34" s="37"/>
      <c r="C34" s="1"/>
      <c r="D34" s="1"/>
      <c r="E34" s="1"/>
      <c r="F34" s="1"/>
      <c r="G34" s="34"/>
      <c r="H34" s="35"/>
      <c r="I34" s="3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</row>
    <row r="35" customFormat="false" ht="12.75" hidden="false" customHeight="false" outlineLevel="0" collapsed="false">
      <c r="A35" s="36"/>
      <c r="B35" s="37"/>
      <c r="C35" s="1"/>
      <c r="D35" s="1"/>
      <c r="E35" s="1"/>
      <c r="F35" s="1"/>
      <c r="G35" s="34"/>
      <c r="H35" s="35"/>
      <c r="I35" s="3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</row>
    <row r="36" customFormat="false" ht="12.75" hidden="false" customHeight="false" outlineLevel="0" collapsed="false">
      <c r="A36" s="36"/>
      <c r="B36" s="36"/>
      <c r="C36" s="1"/>
      <c r="D36" s="1"/>
      <c r="E36" s="1"/>
      <c r="F36" s="1"/>
      <c r="G36" s="34"/>
      <c r="H36" s="35"/>
      <c r="I36" s="3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</row>
    <row r="37" customFormat="false" ht="12.75" hidden="false" customHeight="false" outlineLevel="0" collapsed="false">
      <c r="A37" s="36"/>
      <c r="B37" s="37"/>
      <c r="C37" s="1"/>
      <c r="D37" s="1"/>
      <c r="E37" s="1"/>
      <c r="F37" s="1"/>
      <c r="G37" s="34"/>
      <c r="H37" s="35"/>
      <c r="I37" s="3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</row>
    <row r="38" customFormat="false" ht="12.75" hidden="false" customHeight="false" outlineLevel="0" collapsed="false">
      <c r="A38" s="34"/>
      <c r="B38" s="34"/>
      <c r="C38" s="1"/>
      <c r="D38" s="1"/>
      <c r="E38" s="1"/>
      <c r="F38" s="1"/>
      <c r="G38" s="34"/>
      <c r="H38" s="35"/>
      <c r="I38" s="3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</row>
    <row r="39" customFormat="false" ht="12.75" hidden="false" customHeight="false" outlineLevel="0" collapsed="false">
      <c r="A39" s="36"/>
      <c r="B39" s="36"/>
      <c r="C39" s="1"/>
      <c r="D39" s="1"/>
      <c r="E39" s="1"/>
      <c r="F39" s="1"/>
      <c r="G39" s="34"/>
      <c r="H39" s="35"/>
      <c r="I39" s="3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</row>
    <row r="40" customFormat="false" ht="12.75" hidden="false" customHeight="false" outlineLevel="0" collapsed="false">
      <c r="A40" s="34"/>
      <c r="B40" s="34"/>
      <c r="C40" s="1"/>
      <c r="D40" s="1"/>
      <c r="E40" s="1"/>
      <c r="F40" s="1"/>
      <c r="G40" s="34"/>
      <c r="H40" s="35"/>
      <c r="I40" s="3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</row>
    <row r="41" customFormat="false" ht="12.75" hidden="false" customHeight="false" outlineLevel="0" collapsed="false">
      <c r="A41" s="34"/>
      <c r="B41" s="34"/>
      <c r="C41" s="1"/>
      <c r="D41" s="1"/>
      <c r="E41" s="1"/>
      <c r="F41" s="1"/>
      <c r="G41" s="34"/>
      <c r="H41" s="35"/>
      <c r="I41" s="3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</row>
    <row r="42" customFormat="false" ht="12.75" hidden="false" customHeight="false" outlineLevel="0" collapsed="false">
      <c r="A42" s="34"/>
      <c r="B42" s="34"/>
      <c r="C42" s="1"/>
      <c r="D42" s="1"/>
      <c r="E42" s="1"/>
      <c r="F42" s="1"/>
      <c r="G42" s="34"/>
      <c r="H42" s="35"/>
      <c r="I42" s="3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</row>
    <row r="43" customFormat="false" ht="12.75" hidden="false" customHeight="false" outlineLevel="0" collapsed="false">
      <c r="A43" s="34"/>
      <c r="B43" s="34"/>
      <c r="C43" s="1"/>
      <c r="D43" s="1"/>
      <c r="E43" s="1"/>
      <c r="F43" s="1"/>
      <c r="G43" s="34"/>
      <c r="H43" s="35"/>
      <c r="I43" s="3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</row>
    <row r="44" customFormat="false" ht="12.75" hidden="false" customHeight="false" outlineLevel="0" collapsed="false">
      <c r="A44" s="34"/>
      <c r="B44" s="34"/>
      <c r="C44" s="1"/>
      <c r="D44" s="1"/>
      <c r="E44" s="1"/>
      <c r="F44" s="1"/>
      <c r="G44" s="34"/>
      <c r="H44" s="34"/>
      <c r="I44" s="34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</row>
    <row r="45" customFormat="false" ht="12.75" hidden="false" customHeight="false" outlineLevel="0" collapsed="false">
      <c r="A45" s="34"/>
      <c r="B45" s="34"/>
      <c r="C45" s="1"/>
      <c r="D45" s="1"/>
      <c r="E45" s="1"/>
      <c r="F45" s="1"/>
      <c r="G45" s="34"/>
      <c r="H45" s="34"/>
      <c r="I45" s="34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</row>
    <row r="46" customFormat="false" ht="12.75" hidden="false" customHeight="false" outlineLevel="0" collapsed="false">
      <c r="A46" s="34"/>
      <c r="B46" s="34"/>
      <c r="C46" s="1"/>
      <c r="D46" s="1"/>
      <c r="E46" s="1"/>
      <c r="F46" s="1"/>
      <c r="G46" s="34"/>
      <c r="H46" s="34"/>
      <c r="I46" s="34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</row>
    <row r="47" customFormat="false" ht="12.75" hidden="false" customHeight="false" outlineLevel="0" collapsed="false">
      <c r="A47" s="34"/>
      <c r="B47" s="34"/>
      <c r="C47" s="1"/>
      <c r="D47" s="1"/>
      <c r="E47" s="1"/>
      <c r="F47" s="1"/>
      <c r="G47" s="34"/>
      <c r="H47" s="34"/>
      <c r="I47" s="34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</row>
    <row r="48" customFormat="false" ht="12.75" hidden="false" customHeight="false" outlineLevel="0" collapsed="false">
      <c r="A48" s="34"/>
      <c r="B48" s="34"/>
      <c r="C48" s="1"/>
      <c r="D48" s="1"/>
      <c r="E48" s="1"/>
      <c r="F48" s="1"/>
      <c r="G48" s="34"/>
      <c r="H48" s="34"/>
      <c r="I48" s="34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</row>
    <row r="49" customFormat="false" ht="12.75" hidden="false" customHeight="false" outlineLevel="0" collapsed="false">
      <c r="A49" s="34"/>
      <c r="B49" s="34"/>
      <c r="C49" s="1"/>
      <c r="D49" s="1"/>
      <c r="E49" s="1"/>
      <c r="F49" s="1"/>
      <c r="G49" s="34"/>
      <c r="H49" s="34"/>
      <c r="I49" s="34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</row>
    <row r="50" customFormat="false" ht="12.75" hidden="false" customHeight="false" outlineLevel="0" collapsed="false">
      <c r="A50" s="34"/>
      <c r="B50" s="3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</row>
    <row r="51" customFormat="false" ht="12.75" hidden="false" customHeight="false" outlineLevel="0" collapsed="false">
      <c r="A51" s="34"/>
      <c r="B51" s="34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</row>
    <row r="52" customFormat="false" ht="12.75" hidden="false" customHeight="false" outlineLevel="0" collapsed="false">
      <c r="A52" s="34"/>
      <c r="B52" s="34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</sheetData>
  <mergeCells count="9">
    <mergeCell ref="A2:A4"/>
    <mergeCell ref="B2:B4"/>
    <mergeCell ref="D2:D3"/>
    <mergeCell ref="E2:F3"/>
    <mergeCell ref="G2:H2"/>
    <mergeCell ref="I2:I3"/>
    <mergeCell ref="J2:K3"/>
    <mergeCell ref="J22:J31"/>
    <mergeCell ref="K22:K3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14"/>
    <col collapsed="false" customWidth="true" hidden="false" outlineLevel="0" max="3" min="3" style="0" width="27.42"/>
    <col collapsed="false" customWidth="true" hidden="false" outlineLevel="0" max="4" min="4" style="0" width="23.99"/>
    <col collapsed="false" customWidth="true" hidden="false" outlineLevel="0" max="5" min="5" style="0" width="20.7"/>
    <col collapsed="false" customWidth="true" hidden="false" outlineLevel="0" max="6" min="6" style="0" width="22.14"/>
    <col collapsed="false" customWidth="true" hidden="false" outlineLevel="0" max="8" min="7" style="0" width="11.56"/>
    <col collapsed="false" customWidth="true" hidden="false" outlineLevel="0" max="9" min="9" style="0" width="26.13"/>
    <col collapsed="false" customWidth="true" hidden="false" outlineLevel="0" max="11" min="10" style="0" width="1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" hidden="false" customHeight="true" outlineLevel="0" collapsed="false">
      <c r="A2" s="38" t="s">
        <v>0</v>
      </c>
      <c r="B2" s="39" t="s">
        <v>1</v>
      </c>
      <c r="C2" s="40" t="s">
        <v>2</v>
      </c>
      <c r="D2" s="40" t="s">
        <v>3</v>
      </c>
      <c r="E2" s="40" t="s">
        <v>4</v>
      </c>
      <c r="F2" s="40"/>
      <c r="G2" s="40" t="s">
        <v>5</v>
      </c>
      <c r="H2" s="40"/>
      <c r="I2" s="41" t="s">
        <v>6</v>
      </c>
      <c r="J2" s="5" t="s">
        <v>7</v>
      </c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8" hidden="false" customHeight="false" outlineLevel="0" collapsed="false">
      <c r="A3" s="38"/>
      <c r="B3" s="39"/>
      <c r="C3" s="42" t="s">
        <v>8</v>
      </c>
      <c r="D3" s="42"/>
      <c r="E3" s="42"/>
      <c r="F3" s="42"/>
      <c r="G3" s="42" t="s">
        <v>9</v>
      </c>
      <c r="H3" s="42" t="s">
        <v>10</v>
      </c>
      <c r="I3" s="43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false" outlineLevel="0" collapsed="false">
      <c r="A4" s="38"/>
      <c r="B4" s="39"/>
      <c r="C4" s="44" t="s">
        <v>11</v>
      </c>
      <c r="D4" s="44" t="s">
        <v>12</v>
      </c>
      <c r="E4" s="44" t="s">
        <v>12</v>
      </c>
      <c r="F4" s="44" t="s">
        <v>11</v>
      </c>
      <c r="G4" s="44" t="s">
        <v>13</v>
      </c>
      <c r="H4" s="44" t="s">
        <v>13</v>
      </c>
      <c r="I4" s="45" t="s">
        <v>14</v>
      </c>
      <c r="J4" s="7" t="s">
        <v>9</v>
      </c>
      <c r="K4" s="8" t="s">
        <v>1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25.5" hidden="false" customHeight="false" outlineLevel="0" collapsed="false">
      <c r="A5" s="9" t="s">
        <v>110</v>
      </c>
      <c r="B5" s="10" t="s">
        <v>111</v>
      </c>
      <c r="C5" s="11" t="n">
        <v>10</v>
      </c>
      <c r="D5" s="11" t="n">
        <v>3</v>
      </c>
      <c r="E5" s="11" t="s">
        <v>17</v>
      </c>
      <c r="F5" s="11" t="s">
        <v>18</v>
      </c>
      <c r="G5" s="11" t="n">
        <v>131</v>
      </c>
      <c r="H5" s="11" t="n">
        <v>93</v>
      </c>
      <c r="I5" s="46" t="s">
        <v>19</v>
      </c>
      <c r="J5" s="12" t="s">
        <v>20</v>
      </c>
      <c r="K5" s="13" t="s">
        <v>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false" outlineLevel="0" collapsed="false">
      <c r="A6" s="14" t="s">
        <v>112</v>
      </c>
      <c r="B6" s="15" t="s">
        <v>113</v>
      </c>
      <c r="C6" s="16" t="n">
        <v>14</v>
      </c>
      <c r="D6" s="16" t="n">
        <v>7.5</v>
      </c>
      <c r="E6" s="16" t="s">
        <v>23</v>
      </c>
      <c r="F6" s="16" t="n">
        <v>14.4</v>
      </c>
      <c r="G6" s="16" t="n">
        <v>184</v>
      </c>
      <c r="H6" s="16" t="n">
        <v>118</v>
      </c>
      <c r="I6" s="17" t="s">
        <v>19</v>
      </c>
      <c r="J6" s="16" t="s">
        <v>20</v>
      </c>
      <c r="K6" s="17" t="s">
        <v>2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5.5" hidden="false" customHeight="false" outlineLevel="0" collapsed="false">
      <c r="A7" s="18" t="s">
        <v>114</v>
      </c>
      <c r="B7" s="19" t="s">
        <v>115</v>
      </c>
      <c r="C7" s="20" t="n">
        <v>22</v>
      </c>
      <c r="D7" s="20" t="n">
        <v>11</v>
      </c>
      <c r="E7" s="20" t="s">
        <v>26</v>
      </c>
      <c r="F7" s="20" t="n">
        <v>22</v>
      </c>
      <c r="G7" s="20" t="n">
        <v>258</v>
      </c>
      <c r="H7" s="20" t="n">
        <v>206</v>
      </c>
      <c r="I7" s="21" t="s">
        <v>19</v>
      </c>
      <c r="J7" s="20" t="s">
        <v>27</v>
      </c>
      <c r="K7" s="21" t="s">
        <v>2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25.5" hidden="false" customHeight="false" outlineLevel="0" collapsed="false">
      <c r="A8" s="14" t="s">
        <v>116</v>
      </c>
      <c r="B8" s="15" t="s">
        <v>117</v>
      </c>
      <c r="C8" s="16" t="n">
        <v>29</v>
      </c>
      <c r="D8" s="16" t="n">
        <v>15</v>
      </c>
      <c r="E8" s="16" t="s">
        <v>30</v>
      </c>
      <c r="F8" s="16" t="n">
        <v>29</v>
      </c>
      <c r="G8" s="16" t="n">
        <v>298</v>
      </c>
      <c r="H8" s="16" t="n">
        <v>224</v>
      </c>
      <c r="I8" s="17" t="s">
        <v>19</v>
      </c>
      <c r="J8" s="16" t="s">
        <v>27</v>
      </c>
      <c r="K8" s="17" t="s">
        <v>2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25.5" hidden="false" customHeight="false" outlineLevel="0" collapsed="false">
      <c r="A9" s="18" t="s">
        <v>118</v>
      </c>
      <c r="B9" s="19" t="s">
        <v>119</v>
      </c>
      <c r="C9" s="20" t="n">
        <v>34</v>
      </c>
      <c r="D9" s="20" t="n">
        <v>18.5</v>
      </c>
      <c r="E9" s="20" t="s">
        <v>33</v>
      </c>
      <c r="F9" s="20" t="n">
        <v>34</v>
      </c>
      <c r="G9" s="20" t="n">
        <v>335</v>
      </c>
      <c r="H9" s="20" t="n">
        <v>233</v>
      </c>
      <c r="I9" s="21" t="s">
        <v>34</v>
      </c>
      <c r="J9" s="20" t="s">
        <v>35</v>
      </c>
      <c r="K9" s="21" t="s">
        <v>3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25.5" hidden="false" customHeight="false" outlineLevel="0" collapsed="false">
      <c r="A10" s="14" t="s">
        <v>120</v>
      </c>
      <c r="B10" s="15" t="s">
        <v>121</v>
      </c>
      <c r="C10" s="16" t="n">
        <v>40</v>
      </c>
      <c r="D10" s="16" t="n">
        <v>22</v>
      </c>
      <c r="E10" s="16" t="s">
        <v>38</v>
      </c>
      <c r="F10" s="16" t="n">
        <v>40</v>
      </c>
      <c r="G10" s="16" t="n">
        <v>396</v>
      </c>
      <c r="H10" s="16" t="n">
        <v>242</v>
      </c>
      <c r="I10" s="17" t="s">
        <v>34</v>
      </c>
      <c r="J10" s="16" t="s">
        <v>35</v>
      </c>
      <c r="K10" s="17" t="s">
        <v>3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25.5" hidden="false" customHeight="false" outlineLevel="0" collapsed="false">
      <c r="A11" s="18" t="s">
        <v>122</v>
      </c>
      <c r="B11" s="19" t="s">
        <v>123</v>
      </c>
      <c r="C11" s="20" t="n">
        <v>55</v>
      </c>
      <c r="D11" s="20" t="n">
        <v>30</v>
      </c>
      <c r="E11" s="20" t="s">
        <v>41</v>
      </c>
      <c r="F11" s="20" t="n">
        <v>55</v>
      </c>
      <c r="G11" s="20" t="n">
        <v>482</v>
      </c>
      <c r="H11" s="20" t="n">
        <v>274</v>
      </c>
      <c r="I11" s="21" t="s">
        <v>34</v>
      </c>
      <c r="J11" s="20" t="s">
        <v>35</v>
      </c>
      <c r="K11" s="21" t="s">
        <v>3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25.5" hidden="false" customHeight="false" outlineLevel="0" collapsed="false">
      <c r="A12" s="14" t="s">
        <v>124</v>
      </c>
      <c r="B12" s="15" t="s">
        <v>125</v>
      </c>
      <c r="C12" s="16" t="n">
        <v>66</v>
      </c>
      <c r="D12" s="16" t="n">
        <v>37</v>
      </c>
      <c r="E12" s="16" t="s">
        <v>44</v>
      </c>
      <c r="F12" s="16" t="n">
        <v>66</v>
      </c>
      <c r="G12" s="16" t="n">
        <v>574</v>
      </c>
      <c r="H12" s="16" t="n">
        <v>352</v>
      </c>
      <c r="I12" s="17" t="s">
        <v>34</v>
      </c>
      <c r="J12" s="16" t="s">
        <v>45</v>
      </c>
      <c r="K12" s="17" t="s">
        <v>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25.5" hidden="false" customHeight="false" outlineLevel="0" collapsed="false">
      <c r="A13" s="18" t="s">
        <v>126</v>
      </c>
      <c r="B13" s="19" t="s">
        <v>127</v>
      </c>
      <c r="C13" s="20" t="n">
        <v>82</v>
      </c>
      <c r="D13" s="20" t="n">
        <v>45</v>
      </c>
      <c r="E13" s="20" t="s">
        <v>48</v>
      </c>
      <c r="F13" s="20" t="n">
        <v>82</v>
      </c>
      <c r="G13" s="20" t="n">
        <v>688</v>
      </c>
      <c r="H13" s="20" t="n">
        <v>374</v>
      </c>
      <c r="I13" s="21" t="s">
        <v>34</v>
      </c>
      <c r="J13" s="20" t="s">
        <v>45</v>
      </c>
      <c r="K13" s="21" t="s">
        <v>4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25.5" hidden="false" customHeight="false" outlineLevel="0" collapsed="false">
      <c r="A14" s="14" t="s">
        <v>128</v>
      </c>
      <c r="B14" s="15" t="s">
        <v>129</v>
      </c>
      <c r="C14" s="16" t="n">
        <v>96</v>
      </c>
      <c r="D14" s="16" t="n">
        <v>55</v>
      </c>
      <c r="E14" s="16" t="s">
        <v>51</v>
      </c>
      <c r="F14" s="16" t="n">
        <v>96</v>
      </c>
      <c r="G14" s="16" t="n">
        <v>747</v>
      </c>
      <c r="H14" s="16" t="n">
        <v>428</v>
      </c>
      <c r="I14" s="17" t="s">
        <v>52</v>
      </c>
      <c r="J14" s="16" t="s">
        <v>53</v>
      </c>
      <c r="K14" s="17" t="s">
        <v>5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25.5" hidden="false" customHeight="false" outlineLevel="0" collapsed="false">
      <c r="A15" s="18" t="s">
        <v>130</v>
      </c>
      <c r="B15" s="19" t="s">
        <v>131</v>
      </c>
      <c r="C15" s="20" t="n">
        <v>133</v>
      </c>
      <c r="D15" s="20" t="n">
        <v>75</v>
      </c>
      <c r="E15" s="20" t="s">
        <v>56</v>
      </c>
      <c r="F15" s="20" t="n">
        <v>133</v>
      </c>
      <c r="G15" s="20" t="n">
        <v>841</v>
      </c>
      <c r="H15" s="20" t="n">
        <v>488</v>
      </c>
      <c r="I15" s="21" t="s">
        <v>52</v>
      </c>
      <c r="J15" s="20" t="s">
        <v>53</v>
      </c>
      <c r="K15" s="21" t="s">
        <v>5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26.25" hidden="false" customHeight="true" outlineLevel="0" collapsed="false">
      <c r="A16" s="14" t="s">
        <v>132</v>
      </c>
      <c r="B16" s="15" t="s">
        <v>133</v>
      </c>
      <c r="C16" s="16" t="n">
        <v>171</v>
      </c>
      <c r="D16" s="16" t="n">
        <v>90</v>
      </c>
      <c r="E16" s="16" t="s">
        <v>59</v>
      </c>
      <c r="F16" s="16" t="n">
        <v>171</v>
      </c>
      <c r="G16" s="16" t="n">
        <v>962</v>
      </c>
      <c r="H16" s="16" t="n">
        <v>692</v>
      </c>
      <c r="I16" s="17" t="s">
        <v>52</v>
      </c>
      <c r="J16" s="16" t="s">
        <v>60</v>
      </c>
      <c r="K16" s="17" t="s">
        <v>6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25.5" hidden="false" customHeight="false" outlineLevel="0" collapsed="false">
      <c r="A17" s="18" t="s">
        <v>134</v>
      </c>
      <c r="B17" s="19" t="s">
        <v>135</v>
      </c>
      <c r="C17" s="20" t="n">
        <v>204</v>
      </c>
      <c r="D17" s="20" t="n">
        <v>110</v>
      </c>
      <c r="E17" s="20" t="s">
        <v>63</v>
      </c>
      <c r="F17" s="20" t="n">
        <v>204</v>
      </c>
      <c r="G17" s="20" t="n">
        <v>1080</v>
      </c>
      <c r="H17" s="20" t="n">
        <v>743</v>
      </c>
      <c r="I17" s="21" t="s">
        <v>52</v>
      </c>
      <c r="J17" s="20" t="s">
        <v>60</v>
      </c>
      <c r="K17" s="21" t="s">
        <v>6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26.25" hidden="false" customHeight="true" outlineLevel="0" collapsed="false">
      <c r="A18" s="14" t="s">
        <v>136</v>
      </c>
      <c r="B18" s="15" t="s">
        <v>137</v>
      </c>
      <c r="C18" s="16" t="n">
        <v>251</v>
      </c>
      <c r="D18" s="16" t="n">
        <v>132</v>
      </c>
      <c r="E18" s="16" t="s">
        <v>66</v>
      </c>
      <c r="F18" s="16" t="n">
        <v>251</v>
      </c>
      <c r="G18" s="16" t="n">
        <v>1194</v>
      </c>
      <c r="H18" s="16" t="n">
        <v>864</v>
      </c>
      <c r="I18" s="17" t="s">
        <v>52</v>
      </c>
      <c r="J18" s="16" t="s">
        <v>67</v>
      </c>
      <c r="K18" s="17" t="s">
        <v>6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25.5" hidden="false" customHeight="false" outlineLevel="0" collapsed="false">
      <c r="A19" s="18" t="s">
        <v>138</v>
      </c>
      <c r="B19" s="19" t="s">
        <v>139</v>
      </c>
      <c r="C19" s="20" t="n">
        <v>304</v>
      </c>
      <c r="D19" s="20" t="n">
        <v>160</v>
      </c>
      <c r="E19" s="20" t="s">
        <v>70</v>
      </c>
      <c r="F19" s="20" t="n">
        <v>304</v>
      </c>
      <c r="G19" s="20" t="n">
        <v>1288</v>
      </c>
      <c r="H19" s="20" t="n">
        <v>905</v>
      </c>
      <c r="I19" s="21" t="s">
        <v>52</v>
      </c>
      <c r="J19" s="20" t="s">
        <v>67</v>
      </c>
      <c r="K19" s="21" t="s">
        <v>67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25.5" hidden="false" customHeight="false" outlineLevel="0" collapsed="false">
      <c r="A20" s="14" t="s">
        <v>140</v>
      </c>
      <c r="B20" s="15" t="s">
        <v>141</v>
      </c>
      <c r="C20" s="16" t="n">
        <v>381</v>
      </c>
      <c r="D20" s="16" t="n">
        <v>200</v>
      </c>
      <c r="E20" s="16" t="s">
        <v>73</v>
      </c>
      <c r="F20" s="16" t="n">
        <v>381</v>
      </c>
      <c r="G20" s="16" t="n">
        <v>1510</v>
      </c>
      <c r="H20" s="16" t="n">
        <v>1175</v>
      </c>
      <c r="I20" s="17" t="s">
        <v>74</v>
      </c>
      <c r="J20" s="16" t="s">
        <v>75</v>
      </c>
      <c r="K20" s="17" t="s">
        <v>6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25.5" hidden="false" customHeight="false" outlineLevel="0" collapsed="false">
      <c r="A21" s="18" t="s">
        <v>142</v>
      </c>
      <c r="B21" s="19" t="s">
        <v>143</v>
      </c>
      <c r="C21" s="20" t="n">
        <v>480</v>
      </c>
      <c r="D21" s="20" t="n">
        <v>250</v>
      </c>
      <c r="E21" s="20" t="s">
        <v>78</v>
      </c>
      <c r="F21" s="20" t="n">
        <v>472</v>
      </c>
      <c r="G21" s="20" t="n">
        <v>1852</v>
      </c>
      <c r="H21" s="20" t="n">
        <v>1542</v>
      </c>
      <c r="I21" s="21" t="s">
        <v>74</v>
      </c>
      <c r="J21" s="20" t="s">
        <v>75</v>
      </c>
      <c r="K21" s="21" t="s">
        <v>67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5.5" hidden="false" customHeight="false" outlineLevel="0" collapsed="false">
      <c r="A22" s="14" t="s">
        <v>144</v>
      </c>
      <c r="B22" s="15" t="s">
        <v>145</v>
      </c>
      <c r="C22" s="22" t="n">
        <v>608</v>
      </c>
      <c r="D22" s="16" t="n">
        <v>315</v>
      </c>
      <c r="E22" s="16" t="s">
        <v>81</v>
      </c>
      <c r="F22" s="16" t="n">
        <v>590</v>
      </c>
      <c r="G22" s="16" t="n">
        <f aca="false">G19*2</f>
        <v>2576</v>
      </c>
      <c r="H22" s="16" t="n">
        <f aca="false">H19*2</f>
        <v>1810</v>
      </c>
      <c r="I22" s="17" t="s">
        <v>82</v>
      </c>
      <c r="J22" s="24"/>
      <c r="K22" s="2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25.5" hidden="false" customHeight="false" outlineLevel="0" collapsed="false">
      <c r="A23" s="18" t="s">
        <v>146</v>
      </c>
      <c r="B23" s="19" t="s">
        <v>147</v>
      </c>
      <c r="C23" s="26" t="n">
        <v>650</v>
      </c>
      <c r="D23" s="20" t="n">
        <v>315</v>
      </c>
      <c r="E23" s="20" t="s">
        <v>85</v>
      </c>
      <c r="F23" s="20" t="n">
        <v>647</v>
      </c>
      <c r="G23" s="20" t="n">
        <f aca="false">2*1406</f>
        <v>2812</v>
      </c>
      <c r="H23" s="20" t="n">
        <f aca="false">2*952</f>
        <v>1904</v>
      </c>
      <c r="I23" s="21" t="s">
        <v>82</v>
      </c>
      <c r="J23" s="24"/>
      <c r="K23" s="2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26.25" hidden="false" customHeight="true" outlineLevel="0" collapsed="false">
      <c r="A24" s="28" t="s">
        <v>148</v>
      </c>
      <c r="B24" s="15" t="s">
        <v>149</v>
      </c>
      <c r="C24" s="22" t="n">
        <v>685</v>
      </c>
      <c r="D24" s="16" t="n">
        <v>355</v>
      </c>
      <c r="E24" s="16" t="s">
        <v>88</v>
      </c>
      <c r="F24" s="16" t="n">
        <v>684</v>
      </c>
      <c r="G24" s="16" t="n">
        <f aca="false">G19+G20</f>
        <v>2798</v>
      </c>
      <c r="H24" s="16" t="n">
        <f aca="false">H19+H20</f>
        <v>2080</v>
      </c>
      <c r="I24" s="17" t="s">
        <v>82</v>
      </c>
      <c r="J24" s="24"/>
      <c r="K24" s="2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25.5" hidden="false" customHeight="false" outlineLevel="0" collapsed="false">
      <c r="A25" s="29" t="s">
        <v>150</v>
      </c>
      <c r="B25" s="19" t="s">
        <v>151</v>
      </c>
      <c r="C25" s="26" t="n">
        <v>762</v>
      </c>
      <c r="D25" s="20" t="n">
        <v>400</v>
      </c>
      <c r="E25" s="20" t="s">
        <v>91</v>
      </c>
      <c r="F25" s="20" t="n">
        <v>779</v>
      </c>
      <c r="G25" s="20" t="n">
        <f aca="false">2*G20</f>
        <v>3020</v>
      </c>
      <c r="H25" s="20" t="n">
        <f aca="false">2*H20</f>
        <v>2350</v>
      </c>
      <c r="I25" s="21" t="s">
        <v>82</v>
      </c>
      <c r="J25" s="24"/>
      <c r="K25" s="2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26.25" hidden="false" customHeight="true" outlineLevel="0" collapsed="false">
      <c r="A26" s="28" t="s">
        <v>152</v>
      </c>
      <c r="B26" s="15" t="s">
        <v>153</v>
      </c>
      <c r="C26" s="22" t="n">
        <v>861</v>
      </c>
      <c r="D26" s="16" t="n">
        <v>450</v>
      </c>
      <c r="E26" s="16" t="s">
        <v>94</v>
      </c>
      <c r="F26" s="16" t="n">
        <v>857</v>
      </c>
      <c r="G26" s="16" t="n">
        <f aca="false">G20+G21</f>
        <v>3362</v>
      </c>
      <c r="H26" s="16" t="n">
        <f aca="false">H20+H21</f>
        <v>2717</v>
      </c>
      <c r="I26" s="17" t="s">
        <v>82</v>
      </c>
      <c r="J26" s="24"/>
      <c r="K26" s="25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25.5" hidden="false" customHeight="false" outlineLevel="0" collapsed="false">
      <c r="A27" s="29" t="s">
        <v>154</v>
      </c>
      <c r="B27" s="19" t="s">
        <v>155</v>
      </c>
      <c r="C27" s="26" t="n">
        <v>960</v>
      </c>
      <c r="D27" s="20" t="n">
        <v>500</v>
      </c>
      <c r="E27" s="20" t="s">
        <v>97</v>
      </c>
      <c r="F27" s="20" t="n">
        <v>964</v>
      </c>
      <c r="G27" s="20" t="n">
        <f aca="false">2*G21</f>
        <v>3704</v>
      </c>
      <c r="H27" s="20" t="n">
        <f aca="false">2*H21</f>
        <v>3084</v>
      </c>
      <c r="I27" s="21" t="s">
        <v>82</v>
      </c>
      <c r="J27" s="24"/>
      <c r="K27" s="2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25.5" hidden="false" customHeight="false" outlineLevel="0" collapsed="false">
      <c r="A28" s="28" t="s">
        <v>156</v>
      </c>
      <c r="B28" s="15" t="s">
        <v>157</v>
      </c>
      <c r="C28" s="22" t="n">
        <v>1140</v>
      </c>
      <c r="D28" s="16" t="n">
        <v>560</v>
      </c>
      <c r="E28" s="16" t="s">
        <v>100</v>
      </c>
      <c r="F28" s="16" t="n">
        <v>1090</v>
      </c>
      <c r="G28" s="16" t="n">
        <f aca="false">3*G20</f>
        <v>4530</v>
      </c>
      <c r="H28" s="16" t="n">
        <f aca="false">3*H20</f>
        <v>3525</v>
      </c>
      <c r="I28" s="17" t="s">
        <v>82</v>
      </c>
      <c r="J28" s="24"/>
      <c r="K28" s="2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26.25" hidden="false" customHeight="true" outlineLevel="0" collapsed="false">
      <c r="A29" s="29" t="s">
        <v>158</v>
      </c>
      <c r="B29" s="19" t="s">
        <v>159</v>
      </c>
      <c r="C29" s="26" t="n">
        <v>1240</v>
      </c>
      <c r="D29" s="20" t="n">
        <v>630</v>
      </c>
      <c r="E29" s="20" t="s">
        <v>103</v>
      </c>
      <c r="F29" s="20" t="n">
        <v>1227</v>
      </c>
      <c r="G29" s="20" t="n">
        <f aca="false">2*G20+G21</f>
        <v>4872</v>
      </c>
      <c r="H29" s="20" t="n">
        <f aca="false">2*H20+H21</f>
        <v>3892</v>
      </c>
      <c r="I29" s="21" t="s">
        <v>82</v>
      </c>
      <c r="J29" s="24"/>
      <c r="K29" s="2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5.5" hidden="false" customHeight="false" outlineLevel="0" collapsed="false">
      <c r="A30" s="28" t="s">
        <v>160</v>
      </c>
      <c r="B30" s="15" t="s">
        <v>161</v>
      </c>
      <c r="C30" s="22" t="n">
        <v>1440</v>
      </c>
      <c r="D30" s="16" t="n">
        <v>710</v>
      </c>
      <c r="E30" s="16" t="s">
        <v>106</v>
      </c>
      <c r="F30" s="16" t="n">
        <v>1422</v>
      </c>
      <c r="G30" s="16" t="n">
        <f aca="false">3*G21</f>
        <v>5556</v>
      </c>
      <c r="H30" s="16" t="n">
        <f aca="false">3*H21</f>
        <v>4626</v>
      </c>
      <c r="I30" s="17" t="s">
        <v>82</v>
      </c>
      <c r="J30" s="24"/>
      <c r="K30" s="2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27" hidden="false" customHeight="true" outlineLevel="0" collapsed="false">
      <c r="A31" s="30" t="s">
        <v>162</v>
      </c>
      <c r="B31" s="31" t="s">
        <v>163</v>
      </c>
      <c r="C31" s="32" t="n">
        <v>1722</v>
      </c>
      <c r="D31" s="32" t="n">
        <v>800</v>
      </c>
      <c r="E31" s="32" t="s">
        <v>109</v>
      </c>
      <c r="F31" s="32" t="n">
        <v>1675</v>
      </c>
      <c r="G31" s="32" t="n">
        <f aca="false">(2*G20)+(2*G21)</f>
        <v>6724</v>
      </c>
      <c r="H31" s="32" t="n">
        <f aca="false">(2*H20)+(2*H21)</f>
        <v>5434</v>
      </c>
      <c r="I31" s="47" t="s">
        <v>82</v>
      </c>
      <c r="J31" s="24"/>
      <c r="K31" s="2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9"/>
      <c r="I32" s="48"/>
      <c r="J32" s="1"/>
      <c r="K32" s="1"/>
      <c r="L32" s="50"/>
      <c r="M32" s="50"/>
    </row>
    <row r="33" customFormat="false" ht="15" hidden="false" customHeight="false" outlineLevel="0" collapsed="false">
      <c r="A33" s="49"/>
      <c r="B33" s="51"/>
      <c r="C33" s="49"/>
      <c r="D33" s="52"/>
      <c r="E33" s="52"/>
      <c r="F33" s="52"/>
      <c r="G33" s="48"/>
      <c r="H33" s="48"/>
      <c r="I33" s="49"/>
      <c r="J33" s="1"/>
      <c r="K33" s="1"/>
      <c r="L33" s="50"/>
      <c r="M33" s="50"/>
    </row>
    <row r="34" customFormat="false" ht="15" hidden="false" customHeight="false" outlineLevel="0" collapsed="false">
      <c r="A34" s="49"/>
      <c r="B34" s="51"/>
      <c r="C34" s="48"/>
      <c r="D34" s="52"/>
      <c r="E34" s="48"/>
      <c r="F34" s="48"/>
      <c r="G34" s="48"/>
      <c r="H34" s="49"/>
      <c r="I34" s="48"/>
      <c r="J34" s="1"/>
      <c r="K34" s="1"/>
      <c r="L34" s="50"/>
      <c r="M34" s="50"/>
    </row>
    <row r="35" customFormat="false" ht="15" hidden="false" customHeight="false" outlineLevel="0" collapsed="false">
      <c r="A35" s="49"/>
      <c r="B35" s="51"/>
      <c r="C35" s="48"/>
      <c r="D35" s="52"/>
      <c r="E35" s="48"/>
      <c r="F35" s="48"/>
      <c r="G35" s="48"/>
      <c r="H35" s="49"/>
      <c r="I35" s="48"/>
      <c r="J35" s="1"/>
      <c r="K35" s="1"/>
      <c r="L35" s="50"/>
      <c r="M35" s="50"/>
    </row>
    <row r="36" customFormat="false" ht="15" hidden="false" customHeight="false" outlineLevel="0" collapsed="false">
      <c r="A36" s="50"/>
      <c r="B36" s="50"/>
      <c r="C36" s="48"/>
      <c r="D36" s="52"/>
      <c r="E36" s="48"/>
      <c r="F36" s="48"/>
      <c r="G36" s="48"/>
      <c r="H36" s="49"/>
      <c r="I36" s="48"/>
      <c r="J36" s="1"/>
      <c r="K36" s="1"/>
      <c r="L36" s="50"/>
      <c r="M36" s="50"/>
    </row>
    <row r="37" customFormat="false" ht="15" hidden="false" customHeight="false" outlineLevel="0" collapsed="false">
      <c r="A37" s="50"/>
      <c r="B37" s="50"/>
      <c r="C37" s="48"/>
      <c r="D37" s="52"/>
      <c r="E37" s="48"/>
      <c r="F37" s="48"/>
      <c r="G37" s="48"/>
      <c r="H37" s="49"/>
      <c r="I37" s="48"/>
      <c r="J37" s="1"/>
      <c r="K37" s="1"/>
      <c r="L37" s="50"/>
      <c r="M37" s="50"/>
    </row>
    <row r="38" customFormat="false" ht="15" hidden="false" customHeight="false" outlineLevel="0" collapsed="false">
      <c r="A38" s="49"/>
      <c r="B38" s="51"/>
      <c r="C38" s="48"/>
      <c r="D38" s="52"/>
      <c r="E38" s="48"/>
      <c r="F38" s="48"/>
      <c r="G38" s="48"/>
      <c r="H38" s="49"/>
      <c r="I38" s="48"/>
      <c r="J38" s="1"/>
      <c r="K38" s="1"/>
      <c r="L38" s="50"/>
      <c r="M38" s="50"/>
    </row>
    <row r="39" customFormat="false" ht="15" hidden="false" customHeight="false" outlineLevel="0" collapsed="false">
      <c r="A39" s="50"/>
      <c r="B39" s="50"/>
      <c r="C39" s="48"/>
      <c r="D39" s="52"/>
      <c r="E39" s="48"/>
      <c r="F39" s="48"/>
      <c r="G39" s="48"/>
      <c r="H39" s="49"/>
      <c r="I39" s="48"/>
      <c r="J39" s="1"/>
      <c r="K39" s="1"/>
      <c r="L39" s="50"/>
      <c r="M39" s="50"/>
    </row>
    <row r="40" customFormat="false" ht="15" hidden="false" customHeight="false" outlineLevel="0" collapsed="false">
      <c r="A40" s="48"/>
      <c r="B40" s="48"/>
      <c r="C40" s="48"/>
      <c r="D40" s="52"/>
      <c r="E40" s="48"/>
      <c r="F40" s="48"/>
      <c r="G40" s="48"/>
      <c r="H40" s="48"/>
      <c r="I40" s="48"/>
      <c r="J40" s="1"/>
      <c r="K40" s="1"/>
      <c r="L40" s="50"/>
      <c r="M40" s="50"/>
    </row>
    <row r="41" customFormat="false" ht="15" hidden="false" customHeight="false" outlineLevel="0" collapsed="false">
      <c r="A41" s="48"/>
      <c r="B41" s="48"/>
      <c r="C41" s="48"/>
      <c r="D41" s="52"/>
      <c r="E41" s="48"/>
      <c r="F41" s="48"/>
      <c r="G41" s="48"/>
      <c r="H41" s="48"/>
      <c r="I41" s="48"/>
      <c r="J41" s="1"/>
      <c r="K41" s="1"/>
      <c r="L41" s="50"/>
      <c r="M41" s="50"/>
    </row>
    <row r="42" customFormat="false" ht="15" hidden="false" customHeight="false" outlineLevel="0" collapsed="false">
      <c r="A42" s="48"/>
      <c r="B42" s="48"/>
      <c r="C42" s="48"/>
      <c r="D42" s="52"/>
      <c r="E42" s="48"/>
      <c r="F42" s="48"/>
      <c r="G42" s="48"/>
      <c r="H42" s="48"/>
      <c r="I42" s="48"/>
      <c r="J42" s="1"/>
      <c r="K42" s="1"/>
      <c r="L42" s="50"/>
      <c r="M42" s="50"/>
    </row>
    <row r="43" customFormat="false" ht="15" hidden="false" customHeight="false" outlineLevel="0" collapsed="false">
      <c r="A43" s="48"/>
      <c r="B43" s="48"/>
      <c r="C43" s="48"/>
      <c r="D43" s="52"/>
      <c r="E43" s="48"/>
      <c r="F43" s="48"/>
      <c r="G43" s="48"/>
      <c r="H43" s="48"/>
      <c r="I43" s="48"/>
      <c r="J43" s="1"/>
      <c r="K43" s="1"/>
      <c r="L43" s="50"/>
      <c r="M43" s="50"/>
    </row>
    <row r="44" customFormat="false" ht="12.75" hidden="false" customHeight="false" outlineLevel="0" collapsed="false">
      <c r="A44" s="48"/>
      <c r="B44" s="49"/>
      <c r="C44" s="48"/>
      <c r="D44" s="48"/>
      <c r="E44" s="48"/>
      <c r="F44" s="48"/>
      <c r="G44" s="48"/>
      <c r="H44" s="48"/>
      <c r="I44" s="48"/>
      <c r="J44" s="1"/>
      <c r="K44" s="1"/>
      <c r="L44" s="50"/>
      <c r="M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1"/>
      <c r="K45" s="1"/>
      <c r="L45" s="50"/>
      <c r="M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1"/>
      <c r="K46" s="1"/>
      <c r="L46" s="50"/>
      <c r="M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1"/>
      <c r="K47" s="1"/>
      <c r="L47" s="50"/>
      <c r="M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1"/>
      <c r="K48" s="1"/>
      <c r="L48" s="50"/>
      <c r="M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1"/>
      <c r="K49" s="1"/>
      <c r="L49" s="50"/>
      <c r="M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1"/>
      <c r="K50" s="1"/>
      <c r="L50" s="50"/>
      <c r="M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1"/>
      <c r="K51" s="1"/>
      <c r="L51" s="50"/>
      <c r="M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1"/>
      <c r="K52" s="1"/>
      <c r="L52" s="50"/>
      <c r="M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1"/>
      <c r="K53" s="1"/>
      <c r="L53" s="50"/>
      <c r="M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1"/>
      <c r="K54" s="1"/>
      <c r="L54" s="50"/>
      <c r="M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1"/>
      <c r="K55" s="1"/>
      <c r="L55" s="50"/>
      <c r="M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1"/>
      <c r="K56" s="1"/>
      <c r="L56" s="50"/>
      <c r="M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1"/>
      <c r="K57" s="1"/>
      <c r="L57" s="50"/>
      <c r="M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1"/>
      <c r="K58" s="1"/>
      <c r="L58" s="50"/>
      <c r="M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1"/>
      <c r="K59" s="1"/>
      <c r="L59" s="50"/>
      <c r="M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1"/>
      <c r="K60" s="1"/>
      <c r="L60" s="50"/>
      <c r="M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1"/>
      <c r="K61" s="1"/>
      <c r="L61" s="50"/>
      <c r="M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1"/>
      <c r="K62" s="1"/>
      <c r="L62" s="50"/>
      <c r="M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1"/>
      <c r="K63" s="1"/>
      <c r="L63" s="50"/>
      <c r="M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1"/>
      <c r="K64" s="1"/>
      <c r="L64" s="50"/>
      <c r="M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1"/>
      <c r="K65" s="1"/>
      <c r="L65" s="50"/>
      <c r="M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1"/>
      <c r="K66" s="1"/>
      <c r="L66" s="50"/>
      <c r="M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1"/>
      <c r="K67" s="1"/>
      <c r="L67" s="50"/>
      <c r="M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1"/>
      <c r="K68" s="1"/>
      <c r="L68" s="50"/>
      <c r="M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1"/>
      <c r="K69" s="1"/>
      <c r="L69" s="50"/>
      <c r="M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1"/>
      <c r="K70" s="1"/>
      <c r="L70" s="50"/>
      <c r="M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1"/>
      <c r="K71" s="1"/>
      <c r="L71" s="50"/>
      <c r="M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1"/>
      <c r="K72" s="1"/>
      <c r="L72" s="50"/>
      <c r="M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1"/>
      <c r="K73" s="1"/>
      <c r="L73" s="50"/>
      <c r="M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1"/>
      <c r="K74" s="1"/>
      <c r="L74" s="50"/>
      <c r="M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1"/>
      <c r="K75" s="1"/>
      <c r="L75" s="50"/>
      <c r="M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1"/>
      <c r="K76" s="1"/>
      <c r="L76" s="50"/>
      <c r="M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1"/>
      <c r="K77" s="1"/>
      <c r="L77" s="50"/>
      <c r="M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1"/>
      <c r="K78" s="1"/>
      <c r="L78" s="50"/>
      <c r="M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1"/>
      <c r="K79" s="1"/>
      <c r="L79" s="50"/>
      <c r="M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1"/>
      <c r="K80" s="1"/>
      <c r="L80" s="50"/>
      <c r="M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1"/>
      <c r="K81" s="1"/>
      <c r="L81" s="50"/>
      <c r="M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1"/>
      <c r="K82" s="1"/>
      <c r="L82" s="50"/>
      <c r="M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1"/>
      <c r="K83" s="1"/>
      <c r="L83" s="50"/>
      <c r="M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1"/>
      <c r="K84" s="1"/>
      <c r="L84" s="50"/>
      <c r="M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1"/>
      <c r="K85" s="1"/>
      <c r="L85" s="50"/>
      <c r="M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1"/>
      <c r="K86" s="1"/>
      <c r="L86" s="50"/>
      <c r="M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1"/>
      <c r="K87" s="1"/>
      <c r="L87" s="50"/>
      <c r="M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1"/>
      <c r="K88" s="1"/>
      <c r="L88" s="50"/>
      <c r="M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1"/>
      <c r="K89" s="1"/>
      <c r="L89" s="50"/>
      <c r="M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1"/>
      <c r="K90" s="1"/>
      <c r="L90" s="50"/>
      <c r="M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1"/>
      <c r="K91" s="1"/>
      <c r="L91" s="50"/>
      <c r="M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1"/>
      <c r="K92" s="1"/>
      <c r="L92" s="50"/>
      <c r="M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1"/>
      <c r="K93" s="1"/>
      <c r="L93" s="50"/>
      <c r="M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1"/>
      <c r="K94" s="1"/>
      <c r="L94" s="50"/>
      <c r="M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1"/>
      <c r="K95" s="1"/>
      <c r="L95" s="50"/>
      <c r="M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1"/>
      <c r="K96" s="1"/>
      <c r="L96" s="50"/>
      <c r="M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1"/>
      <c r="K97" s="1"/>
      <c r="L97" s="50"/>
      <c r="M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1"/>
      <c r="K98" s="1"/>
      <c r="L98" s="50"/>
      <c r="M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1"/>
      <c r="K99" s="1"/>
      <c r="L99" s="50"/>
      <c r="M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1"/>
      <c r="K100" s="1"/>
      <c r="L100" s="50"/>
      <c r="M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1"/>
      <c r="K101" s="1"/>
      <c r="L101" s="50"/>
      <c r="M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1"/>
      <c r="K102" s="1"/>
      <c r="L102" s="50"/>
      <c r="M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1"/>
      <c r="K103" s="1"/>
      <c r="L103" s="50"/>
      <c r="M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1"/>
      <c r="K104" s="1"/>
      <c r="L104" s="50"/>
      <c r="M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1"/>
      <c r="K105" s="1"/>
      <c r="L105" s="50"/>
      <c r="M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1"/>
      <c r="K106" s="1"/>
      <c r="L106" s="50"/>
      <c r="M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1"/>
      <c r="K107" s="1"/>
      <c r="L107" s="50"/>
      <c r="M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1"/>
      <c r="K108" s="1"/>
      <c r="L108" s="50"/>
      <c r="M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1"/>
      <c r="K109" s="1"/>
      <c r="L109" s="50"/>
      <c r="M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1"/>
      <c r="K110" s="1"/>
      <c r="L110" s="50"/>
      <c r="M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1"/>
      <c r="K111" s="1"/>
      <c r="L111" s="50"/>
      <c r="M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1"/>
      <c r="K112" s="1"/>
      <c r="L112" s="50"/>
      <c r="M112" s="50"/>
    </row>
    <row r="113" customFormat="false" ht="12.75" hidden="false" customHeight="false" outlineLevel="0" collapsed="false">
      <c r="J113" s="1"/>
      <c r="K113" s="1"/>
    </row>
    <row r="114" customFormat="false" ht="12.75" hidden="false" customHeight="false" outlineLevel="0" collapsed="false">
      <c r="J114" s="1"/>
      <c r="K114" s="1"/>
    </row>
    <row r="115" customFormat="false" ht="12.75" hidden="false" customHeight="false" outlineLevel="0" collapsed="false">
      <c r="J115" s="1"/>
      <c r="K115" s="1"/>
    </row>
    <row r="116" customFormat="false" ht="12.75" hidden="false" customHeight="false" outlineLevel="0" collapsed="false">
      <c r="J116" s="1"/>
      <c r="K116" s="1"/>
    </row>
    <row r="117" customFormat="false" ht="12.75" hidden="false" customHeight="false" outlineLevel="0" collapsed="false">
      <c r="J117" s="1"/>
      <c r="K117" s="1"/>
    </row>
    <row r="118" customFormat="false" ht="12.75" hidden="false" customHeight="false" outlineLevel="0" collapsed="false">
      <c r="J118" s="1"/>
      <c r="K118" s="1"/>
    </row>
    <row r="119" customFormat="false" ht="12.75" hidden="false" customHeight="false" outlineLevel="0" collapsed="false">
      <c r="J119" s="1"/>
      <c r="K119" s="1"/>
    </row>
    <row r="120" customFormat="false" ht="12.75" hidden="false" customHeight="false" outlineLevel="0" collapsed="false">
      <c r="J120" s="1"/>
      <c r="K120" s="1"/>
    </row>
    <row r="121" customFormat="false" ht="12.75" hidden="false" customHeight="false" outlineLevel="0" collapsed="false">
      <c r="J121" s="1"/>
      <c r="K121" s="1"/>
    </row>
    <row r="122" customFormat="false" ht="12.75" hidden="false" customHeight="false" outlineLevel="0" collapsed="false">
      <c r="J122" s="1"/>
      <c r="K122" s="1"/>
    </row>
    <row r="123" customFormat="false" ht="12.75" hidden="false" customHeight="false" outlineLevel="0" collapsed="false">
      <c r="J123" s="1"/>
      <c r="K123" s="1"/>
    </row>
    <row r="124" customFormat="false" ht="12.75" hidden="false" customHeight="false" outlineLevel="0" collapsed="false">
      <c r="J124" s="1"/>
      <c r="K124" s="1"/>
    </row>
    <row r="125" customFormat="false" ht="12.75" hidden="false" customHeight="false" outlineLevel="0" collapsed="false">
      <c r="J125" s="1"/>
      <c r="K125" s="1"/>
    </row>
    <row r="126" customFormat="false" ht="12.75" hidden="false" customHeight="false" outlineLevel="0" collapsed="false">
      <c r="J126" s="1"/>
      <c r="K126" s="1"/>
    </row>
    <row r="127" customFormat="false" ht="12.75" hidden="false" customHeight="false" outlineLevel="0" collapsed="false">
      <c r="J127" s="1"/>
      <c r="K127" s="1"/>
    </row>
    <row r="128" customFormat="false" ht="12.75" hidden="false" customHeight="false" outlineLevel="0" collapsed="false">
      <c r="J128" s="1"/>
      <c r="K128" s="1"/>
    </row>
    <row r="129" customFormat="false" ht="12.75" hidden="false" customHeight="false" outlineLevel="0" collapsed="false">
      <c r="J129" s="1"/>
      <c r="K129" s="1"/>
    </row>
    <row r="130" customFormat="false" ht="12.75" hidden="false" customHeight="false" outlineLevel="0" collapsed="false">
      <c r="J130" s="1"/>
      <c r="K130" s="1"/>
    </row>
    <row r="131" customFormat="false" ht="12.75" hidden="false" customHeight="false" outlineLevel="0" collapsed="false">
      <c r="J131" s="1"/>
      <c r="K131" s="1"/>
    </row>
    <row r="132" customFormat="false" ht="12.75" hidden="false" customHeight="false" outlineLevel="0" collapsed="false">
      <c r="J132" s="1"/>
      <c r="K132" s="1"/>
    </row>
    <row r="133" customFormat="false" ht="12.75" hidden="false" customHeight="false" outlineLevel="0" collapsed="false">
      <c r="J133" s="1"/>
      <c r="K133" s="1"/>
    </row>
    <row r="134" customFormat="false" ht="12.75" hidden="false" customHeight="false" outlineLevel="0" collapsed="false">
      <c r="J134" s="1"/>
      <c r="K134" s="1"/>
    </row>
    <row r="135" customFormat="false" ht="12.75" hidden="false" customHeight="false" outlineLevel="0" collapsed="false">
      <c r="J135" s="1"/>
      <c r="K135" s="1"/>
    </row>
    <row r="136" customFormat="false" ht="12.75" hidden="false" customHeight="false" outlineLevel="0" collapsed="false">
      <c r="J136" s="1"/>
      <c r="K136" s="1"/>
    </row>
    <row r="137" customFormat="false" ht="12.75" hidden="false" customHeight="false" outlineLevel="0" collapsed="false">
      <c r="J137" s="1"/>
      <c r="K137" s="1"/>
    </row>
    <row r="138" customFormat="false" ht="12.75" hidden="false" customHeight="false" outlineLevel="0" collapsed="false">
      <c r="J138" s="1"/>
      <c r="K138" s="1"/>
    </row>
    <row r="139" customFormat="false" ht="12.75" hidden="false" customHeight="false" outlineLevel="0" collapsed="false">
      <c r="J139" s="1"/>
      <c r="K139" s="1"/>
    </row>
    <row r="140" customFormat="false" ht="12.75" hidden="false" customHeight="false" outlineLevel="0" collapsed="false">
      <c r="J140" s="1"/>
      <c r="K140" s="1"/>
    </row>
    <row r="141" customFormat="false" ht="12.75" hidden="false" customHeight="false" outlineLevel="0" collapsed="false">
      <c r="J141" s="1"/>
      <c r="K141" s="1"/>
    </row>
    <row r="142" customFormat="false" ht="12.75" hidden="false" customHeight="false" outlineLevel="0" collapsed="false">
      <c r="J142" s="1"/>
      <c r="K142" s="1"/>
    </row>
    <row r="143" customFormat="false" ht="12.75" hidden="false" customHeight="false" outlineLevel="0" collapsed="false">
      <c r="J143" s="1"/>
      <c r="K143" s="1"/>
    </row>
    <row r="144" customFormat="false" ht="12.75" hidden="false" customHeight="false" outlineLevel="0" collapsed="false">
      <c r="J144" s="1"/>
      <c r="K144" s="1"/>
    </row>
    <row r="145" customFormat="false" ht="12.75" hidden="false" customHeight="false" outlineLevel="0" collapsed="false">
      <c r="J145" s="1"/>
      <c r="K145" s="1"/>
    </row>
    <row r="146" customFormat="false" ht="12.75" hidden="false" customHeight="false" outlineLevel="0" collapsed="false">
      <c r="J146" s="1"/>
      <c r="K146" s="1"/>
    </row>
    <row r="147" customFormat="false" ht="12.75" hidden="false" customHeight="false" outlineLevel="0" collapsed="false">
      <c r="J147" s="1"/>
      <c r="K147" s="1"/>
    </row>
    <row r="148" customFormat="false" ht="12.75" hidden="false" customHeight="false" outlineLevel="0" collapsed="false">
      <c r="J148" s="1"/>
      <c r="K148" s="1"/>
    </row>
    <row r="149" customFormat="false" ht="12.75" hidden="false" customHeight="false" outlineLevel="0" collapsed="false">
      <c r="J149" s="1"/>
      <c r="K149" s="1"/>
    </row>
    <row r="150" customFormat="false" ht="12.75" hidden="false" customHeight="false" outlineLevel="0" collapsed="false">
      <c r="J150" s="1"/>
      <c r="K150" s="1"/>
    </row>
    <row r="151" customFormat="false" ht="12.75" hidden="false" customHeight="false" outlineLevel="0" collapsed="false">
      <c r="J151" s="1"/>
      <c r="K151" s="1"/>
    </row>
    <row r="152" customFormat="false" ht="12.75" hidden="false" customHeight="false" outlineLevel="0" collapsed="false">
      <c r="J152" s="1"/>
      <c r="K152" s="1"/>
    </row>
    <row r="153" customFormat="false" ht="12.75" hidden="false" customHeight="false" outlineLevel="0" collapsed="false">
      <c r="J153" s="1"/>
      <c r="K153" s="1"/>
    </row>
    <row r="154" customFormat="false" ht="12.75" hidden="false" customHeight="false" outlineLevel="0" collapsed="false">
      <c r="J154" s="1"/>
      <c r="K154" s="1"/>
    </row>
    <row r="155" customFormat="false" ht="12.75" hidden="false" customHeight="false" outlineLevel="0" collapsed="false">
      <c r="J155" s="1"/>
      <c r="K155" s="1"/>
    </row>
    <row r="156" customFormat="false" ht="12.75" hidden="false" customHeight="false" outlineLevel="0" collapsed="false">
      <c r="J156" s="1"/>
      <c r="K156" s="1"/>
    </row>
    <row r="157" customFormat="false" ht="12.75" hidden="false" customHeight="false" outlineLevel="0" collapsed="false">
      <c r="J157" s="1"/>
      <c r="K157" s="1"/>
    </row>
    <row r="158" customFormat="false" ht="12.75" hidden="false" customHeight="false" outlineLevel="0" collapsed="false">
      <c r="J158" s="1"/>
      <c r="K158" s="1"/>
    </row>
    <row r="159" customFormat="false" ht="12.75" hidden="false" customHeight="false" outlineLevel="0" collapsed="false">
      <c r="J159" s="1"/>
      <c r="K159" s="1"/>
    </row>
    <row r="160" customFormat="false" ht="12.75" hidden="false" customHeight="false" outlineLevel="0" collapsed="false">
      <c r="J160" s="1"/>
      <c r="K160" s="1"/>
    </row>
    <row r="161" customFormat="false" ht="12.75" hidden="false" customHeight="false" outlineLevel="0" collapsed="false">
      <c r="J161" s="1"/>
      <c r="K161" s="1"/>
    </row>
    <row r="162" customFormat="false" ht="12.75" hidden="false" customHeight="false" outlineLevel="0" collapsed="false">
      <c r="J162" s="1"/>
      <c r="K162" s="1"/>
    </row>
    <row r="163" customFormat="false" ht="12.75" hidden="false" customHeight="false" outlineLevel="0" collapsed="false">
      <c r="J163" s="1"/>
      <c r="K163" s="1"/>
    </row>
    <row r="164" customFormat="false" ht="12.75" hidden="false" customHeight="false" outlineLevel="0" collapsed="false">
      <c r="J164" s="1"/>
      <c r="K164" s="1"/>
    </row>
    <row r="165" customFormat="false" ht="12.75" hidden="false" customHeight="false" outlineLevel="0" collapsed="false">
      <c r="J165" s="1"/>
      <c r="K165" s="1"/>
    </row>
    <row r="166" customFormat="false" ht="12.75" hidden="false" customHeight="false" outlineLevel="0" collapsed="false">
      <c r="J166" s="1"/>
      <c r="K166" s="1"/>
    </row>
    <row r="167" customFormat="false" ht="12.75" hidden="false" customHeight="false" outlineLevel="0" collapsed="false">
      <c r="J167" s="1"/>
      <c r="K167" s="1"/>
    </row>
    <row r="168" customFormat="false" ht="12.75" hidden="false" customHeight="false" outlineLevel="0" collapsed="false">
      <c r="J168" s="1"/>
      <c r="K168" s="1"/>
    </row>
    <row r="169" customFormat="false" ht="12.75" hidden="false" customHeight="false" outlineLevel="0" collapsed="false">
      <c r="J169" s="1"/>
      <c r="K169" s="1"/>
    </row>
    <row r="170" customFormat="false" ht="12.75" hidden="false" customHeight="false" outlineLevel="0" collapsed="false">
      <c r="J170" s="1"/>
      <c r="K170" s="1"/>
    </row>
    <row r="171" customFormat="false" ht="12.75" hidden="false" customHeight="false" outlineLevel="0" collapsed="false">
      <c r="J171" s="1"/>
      <c r="K171" s="1"/>
    </row>
    <row r="172" customFormat="false" ht="12.75" hidden="false" customHeight="false" outlineLevel="0" collapsed="false">
      <c r="J172" s="1"/>
      <c r="K172" s="1"/>
    </row>
    <row r="173" customFormat="false" ht="12.75" hidden="false" customHeight="false" outlineLevel="0" collapsed="false">
      <c r="J173" s="1"/>
      <c r="K173" s="1"/>
    </row>
    <row r="174" customFormat="false" ht="12.75" hidden="false" customHeight="false" outlineLevel="0" collapsed="false">
      <c r="J174" s="1"/>
      <c r="K174" s="1"/>
    </row>
    <row r="175" customFormat="false" ht="12.75" hidden="false" customHeight="false" outlineLevel="0" collapsed="false">
      <c r="J175" s="1"/>
      <c r="K175" s="1"/>
    </row>
    <row r="176" customFormat="false" ht="12.75" hidden="false" customHeight="false" outlineLevel="0" collapsed="false">
      <c r="J176" s="1"/>
      <c r="K176" s="1"/>
    </row>
    <row r="177" customFormat="false" ht="12.75" hidden="false" customHeight="false" outlineLevel="0" collapsed="false">
      <c r="J177" s="1"/>
      <c r="K177" s="1"/>
    </row>
    <row r="178" customFormat="false" ht="12.75" hidden="false" customHeight="false" outlineLevel="0" collapsed="false">
      <c r="J178" s="1"/>
      <c r="K178" s="1"/>
    </row>
    <row r="179" customFormat="false" ht="12.75" hidden="false" customHeight="false" outlineLevel="0" collapsed="false">
      <c r="J179" s="1"/>
      <c r="K179" s="1"/>
    </row>
    <row r="180" customFormat="false" ht="12.75" hidden="false" customHeight="false" outlineLevel="0" collapsed="false">
      <c r="J180" s="1"/>
      <c r="K180" s="1"/>
    </row>
    <row r="181" customFormat="false" ht="12.75" hidden="false" customHeight="false" outlineLevel="0" collapsed="false">
      <c r="J181" s="1"/>
      <c r="K181" s="1"/>
    </row>
    <row r="182" customFormat="false" ht="12.75" hidden="false" customHeight="false" outlineLevel="0" collapsed="false">
      <c r="J182" s="1"/>
      <c r="K182" s="1"/>
    </row>
    <row r="183" customFormat="false" ht="12.75" hidden="false" customHeight="false" outlineLevel="0" collapsed="false">
      <c r="J183" s="1"/>
      <c r="K183" s="1"/>
    </row>
    <row r="184" customFormat="false" ht="12.75" hidden="false" customHeight="false" outlineLevel="0" collapsed="false">
      <c r="J184" s="1"/>
      <c r="K184" s="1"/>
    </row>
    <row r="185" customFormat="false" ht="12.75" hidden="false" customHeight="false" outlineLevel="0" collapsed="false">
      <c r="J185" s="1"/>
      <c r="K185" s="1"/>
    </row>
    <row r="186" customFormat="false" ht="12.75" hidden="false" customHeight="false" outlineLevel="0" collapsed="false">
      <c r="J186" s="1"/>
      <c r="K186" s="1"/>
    </row>
    <row r="187" customFormat="false" ht="12.75" hidden="false" customHeight="false" outlineLevel="0" collapsed="false">
      <c r="J187" s="1"/>
      <c r="K187" s="1"/>
    </row>
    <row r="188" customFormat="false" ht="12.75" hidden="false" customHeight="false" outlineLevel="0" collapsed="false">
      <c r="J188" s="1"/>
      <c r="K188" s="1"/>
    </row>
    <row r="189" customFormat="false" ht="12.75" hidden="false" customHeight="false" outlineLevel="0" collapsed="false">
      <c r="J189" s="1"/>
      <c r="K189" s="1"/>
    </row>
    <row r="190" customFormat="false" ht="12.75" hidden="false" customHeight="false" outlineLevel="0" collapsed="false">
      <c r="J190" s="1"/>
      <c r="K190" s="1"/>
    </row>
    <row r="191" customFormat="false" ht="12.75" hidden="false" customHeight="false" outlineLevel="0" collapsed="false">
      <c r="J191" s="1"/>
      <c r="K191" s="1"/>
    </row>
    <row r="192" customFormat="false" ht="12.75" hidden="false" customHeight="false" outlineLevel="0" collapsed="false">
      <c r="J192" s="1"/>
      <c r="K192" s="1"/>
    </row>
    <row r="193" customFormat="false" ht="12.75" hidden="false" customHeight="false" outlineLevel="0" collapsed="false">
      <c r="J193" s="1"/>
      <c r="K193" s="1"/>
    </row>
    <row r="194" customFormat="false" ht="12.75" hidden="false" customHeight="false" outlineLevel="0" collapsed="false">
      <c r="J194" s="1"/>
      <c r="K194" s="1"/>
    </row>
    <row r="195" customFormat="false" ht="12.75" hidden="false" customHeight="false" outlineLevel="0" collapsed="false">
      <c r="J195" s="1"/>
      <c r="K195" s="1"/>
    </row>
    <row r="196" customFormat="false" ht="12.75" hidden="false" customHeight="false" outlineLevel="0" collapsed="false">
      <c r="J196" s="1"/>
      <c r="K196" s="1"/>
    </row>
    <row r="197" customFormat="false" ht="12.75" hidden="false" customHeight="false" outlineLevel="0" collapsed="false">
      <c r="J197" s="1"/>
      <c r="K197" s="1"/>
    </row>
    <row r="198" customFormat="false" ht="12.75" hidden="false" customHeight="false" outlineLevel="0" collapsed="false">
      <c r="J198" s="1"/>
      <c r="K198" s="1"/>
    </row>
    <row r="199" customFormat="false" ht="12.75" hidden="false" customHeight="false" outlineLevel="0" collapsed="false">
      <c r="J199" s="1"/>
      <c r="K199" s="1"/>
    </row>
    <row r="200" customFormat="false" ht="12.75" hidden="false" customHeight="false" outlineLevel="0" collapsed="false">
      <c r="J200" s="1"/>
      <c r="K200" s="1"/>
    </row>
    <row r="201" customFormat="false" ht="12.75" hidden="false" customHeight="false" outlineLevel="0" collapsed="false">
      <c r="J201" s="1"/>
      <c r="K201" s="1"/>
    </row>
    <row r="202" customFormat="false" ht="12.75" hidden="false" customHeight="false" outlineLevel="0" collapsed="false">
      <c r="J202" s="1"/>
      <c r="K202" s="1"/>
    </row>
    <row r="203" customFormat="false" ht="12.75" hidden="false" customHeight="false" outlineLevel="0" collapsed="false">
      <c r="J203" s="1"/>
      <c r="K203" s="1"/>
    </row>
    <row r="204" customFormat="false" ht="12.75" hidden="false" customHeight="false" outlineLevel="0" collapsed="false">
      <c r="J204" s="1"/>
      <c r="K204" s="1"/>
    </row>
    <row r="205" customFormat="false" ht="12.75" hidden="false" customHeight="false" outlineLevel="0" collapsed="false">
      <c r="J205" s="1"/>
      <c r="K205" s="1"/>
    </row>
    <row r="206" customFormat="false" ht="12.75" hidden="false" customHeight="false" outlineLevel="0" collapsed="false">
      <c r="J206" s="1"/>
      <c r="K206" s="1"/>
    </row>
    <row r="207" customFormat="false" ht="12.75" hidden="false" customHeight="false" outlineLevel="0" collapsed="false">
      <c r="J207" s="1"/>
      <c r="K207" s="1"/>
    </row>
    <row r="208" customFormat="false" ht="12.75" hidden="false" customHeight="false" outlineLevel="0" collapsed="false">
      <c r="J208" s="1"/>
      <c r="K208" s="1"/>
    </row>
    <row r="209" customFormat="false" ht="12.75" hidden="false" customHeight="false" outlineLevel="0" collapsed="false">
      <c r="J209" s="1"/>
      <c r="K209" s="1"/>
    </row>
    <row r="210" customFormat="false" ht="12.75" hidden="false" customHeight="false" outlineLevel="0" collapsed="false">
      <c r="J210" s="1"/>
      <c r="K210" s="1"/>
    </row>
    <row r="211" customFormat="false" ht="12.75" hidden="false" customHeight="false" outlineLevel="0" collapsed="false">
      <c r="J211" s="1"/>
      <c r="K211" s="1"/>
    </row>
    <row r="212" customFormat="false" ht="12.75" hidden="false" customHeight="false" outlineLevel="0" collapsed="false">
      <c r="J212" s="1"/>
      <c r="K212" s="1"/>
    </row>
    <row r="213" customFormat="false" ht="12.75" hidden="false" customHeight="false" outlineLevel="0" collapsed="false">
      <c r="J213" s="1"/>
      <c r="K213" s="1"/>
    </row>
    <row r="214" customFormat="false" ht="12.75" hidden="false" customHeight="false" outlineLevel="0" collapsed="false">
      <c r="J214" s="1"/>
      <c r="K214" s="1"/>
    </row>
    <row r="215" customFormat="false" ht="12.75" hidden="false" customHeight="false" outlineLevel="0" collapsed="false">
      <c r="J215" s="1"/>
      <c r="K215" s="1"/>
    </row>
    <row r="216" customFormat="false" ht="12.75" hidden="false" customHeight="false" outlineLevel="0" collapsed="false">
      <c r="J216" s="1"/>
      <c r="K216" s="1"/>
    </row>
    <row r="217" customFormat="false" ht="12.75" hidden="false" customHeight="false" outlineLevel="0" collapsed="false">
      <c r="J217" s="1"/>
      <c r="K217" s="1"/>
    </row>
    <row r="218" customFormat="false" ht="12.75" hidden="false" customHeight="false" outlineLevel="0" collapsed="false">
      <c r="J218" s="1"/>
      <c r="K218" s="1"/>
    </row>
    <row r="219" customFormat="false" ht="12.75" hidden="false" customHeight="false" outlineLevel="0" collapsed="false">
      <c r="J219" s="1"/>
      <c r="K219" s="1"/>
    </row>
    <row r="220" customFormat="false" ht="12.75" hidden="false" customHeight="false" outlineLevel="0" collapsed="false">
      <c r="J220" s="1"/>
      <c r="K220" s="1"/>
    </row>
    <row r="221" customFormat="false" ht="12.75" hidden="false" customHeight="false" outlineLevel="0" collapsed="false">
      <c r="J221" s="1"/>
      <c r="K221" s="1"/>
    </row>
    <row r="222" customFormat="false" ht="12.75" hidden="false" customHeight="false" outlineLevel="0" collapsed="false">
      <c r="J222" s="1"/>
      <c r="K222" s="1"/>
    </row>
    <row r="223" customFormat="false" ht="12.75" hidden="false" customHeight="false" outlineLevel="0" collapsed="false">
      <c r="J223" s="1"/>
      <c r="K223" s="1"/>
    </row>
    <row r="224" customFormat="false" ht="12.75" hidden="false" customHeight="false" outlineLevel="0" collapsed="false">
      <c r="J224" s="1"/>
      <c r="K224" s="1"/>
    </row>
    <row r="225" customFormat="false" ht="12.75" hidden="false" customHeight="false" outlineLevel="0" collapsed="false">
      <c r="J225" s="1"/>
      <c r="K225" s="1"/>
    </row>
    <row r="226" customFormat="false" ht="12.75" hidden="false" customHeight="false" outlineLevel="0" collapsed="false">
      <c r="J226" s="1"/>
      <c r="K226" s="1"/>
    </row>
    <row r="227" customFormat="false" ht="12.75" hidden="false" customHeight="false" outlineLevel="0" collapsed="false">
      <c r="J227" s="1"/>
      <c r="K227" s="1"/>
    </row>
    <row r="228" customFormat="false" ht="12.75" hidden="false" customHeight="false" outlineLevel="0" collapsed="false">
      <c r="J228" s="1"/>
      <c r="K228" s="1"/>
    </row>
    <row r="229" customFormat="false" ht="12.75" hidden="false" customHeight="false" outlineLevel="0" collapsed="false">
      <c r="J229" s="1"/>
      <c r="K229" s="1"/>
    </row>
    <row r="230" customFormat="false" ht="12.75" hidden="false" customHeight="false" outlineLevel="0" collapsed="false">
      <c r="J230" s="1"/>
      <c r="K230" s="1"/>
    </row>
    <row r="231" customFormat="false" ht="12.75" hidden="false" customHeight="false" outlineLevel="0" collapsed="false">
      <c r="J231" s="1"/>
      <c r="K231" s="1"/>
    </row>
    <row r="232" customFormat="false" ht="12.75" hidden="false" customHeight="false" outlineLevel="0" collapsed="false">
      <c r="J232" s="1"/>
      <c r="K232" s="1"/>
    </row>
    <row r="233" customFormat="false" ht="12.75" hidden="false" customHeight="false" outlineLevel="0" collapsed="false">
      <c r="J233" s="1"/>
      <c r="K233" s="1"/>
    </row>
    <row r="234" customFormat="false" ht="12.75" hidden="false" customHeight="false" outlineLevel="0" collapsed="false">
      <c r="J234" s="1"/>
      <c r="K234" s="1"/>
    </row>
    <row r="235" customFormat="false" ht="12.75" hidden="false" customHeight="false" outlineLevel="0" collapsed="false">
      <c r="J235" s="1"/>
      <c r="K235" s="1"/>
    </row>
    <row r="236" customFormat="false" ht="12.75" hidden="false" customHeight="false" outlineLevel="0" collapsed="false">
      <c r="J236" s="1"/>
      <c r="K236" s="1"/>
    </row>
    <row r="237" customFormat="false" ht="12.75" hidden="false" customHeight="false" outlineLevel="0" collapsed="false">
      <c r="J237" s="1"/>
      <c r="K237" s="1"/>
    </row>
    <row r="238" customFormat="false" ht="12.75" hidden="false" customHeight="false" outlineLevel="0" collapsed="false">
      <c r="J238" s="1"/>
      <c r="K238" s="1"/>
    </row>
    <row r="239" customFormat="false" ht="12.75" hidden="false" customHeight="false" outlineLevel="0" collapsed="false">
      <c r="J239" s="1"/>
      <c r="K239" s="1"/>
    </row>
    <row r="240" customFormat="false" ht="12.75" hidden="false" customHeight="false" outlineLevel="0" collapsed="false">
      <c r="J240" s="1"/>
      <c r="K240" s="1"/>
    </row>
    <row r="241" customFormat="false" ht="12.75" hidden="false" customHeight="false" outlineLevel="0" collapsed="false">
      <c r="J241" s="1"/>
      <c r="K241" s="1"/>
    </row>
    <row r="242" customFormat="false" ht="12.75" hidden="false" customHeight="false" outlineLevel="0" collapsed="false">
      <c r="J242" s="1"/>
      <c r="K242" s="1"/>
    </row>
    <row r="243" customFormat="false" ht="12.75" hidden="false" customHeight="false" outlineLevel="0" collapsed="false">
      <c r="J243" s="1"/>
      <c r="K243" s="1"/>
    </row>
    <row r="244" customFormat="false" ht="12.75" hidden="false" customHeight="false" outlineLevel="0" collapsed="false">
      <c r="J244" s="1"/>
      <c r="K244" s="1"/>
    </row>
    <row r="245" customFormat="false" ht="12.75" hidden="false" customHeight="false" outlineLevel="0" collapsed="false">
      <c r="J245" s="1"/>
      <c r="K245" s="1"/>
    </row>
    <row r="246" customFormat="false" ht="12.75" hidden="false" customHeight="false" outlineLevel="0" collapsed="false">
      <c r="J246" s="1"/>
      <c r="K246" s="1"/>
    </row>
    <row r="247" customFormat="false" ht="12.75" hidden="false" customHeight="false" outlineLevel="0" collapsed="false">
      <c r="J247" s="1"/>
      <c r="K247" s="1"/>
    </row>
    <row r="248" customFormat="false" ht="12.75" hidden="false" customHeight="false" outlineLevel="0" collapsed="false">
      <c r="J248" s="1"/>
      <c r="K248" s="1"/>
    </row>
    <row r="249" customFormat="false" ht="12.75" hidden="false" customHeight="false" outlineLevel="0" collapsed="false">
      <c r="J249" s="1"/>
      <c r="K249" s="1"/>
    </row>
    <row r="250" customFormat="false" ht="12.75" hidden="false" customHeight="false" outlineLevel="0" collapsed="false">
      <c r="J250" s="1"/>
      <c r="K250" s="1"/>
    </row>
    <row r="251" customFormat="false" ht="12.75" hidden="false" customHeight="false" outlineLevel="0" collapsed="false">
      <c r="J251" s="1"/>
      <c r="K251" s="1"/>
    </row>
    <row r="252" customFormat="false" ht="12.75" hidden="false" customHeight="false" outlineLevel="0" collapsed="false">
      <c r="J252" s="1"/>
      <c r="K252" s="1"/>
    </row>
    <row r="253" customFormat="false" ht="12.75" hidden="false" customHeight="false" outlineLevel="0" collapsed="false">
      <c r="J253" s="1"/>
      <c r="K253" s="1"/>
    </row>
    <row r="254" customFormat="false" ht="12.75" hidden="false" customHeight="false" outlineLevel="0" collapsed="false">
      <c r="J254" s="1"/>
      <c r="K254" s="1"/>
    </row>
    <row r="255" customFormat="false" ht="12.75" hidden="false" customHeight="false" outlineLevel="0" collapsed="false">
      <c r="J255" s="1"/>
      <c r="K255" s="1"/>
    </row>
    <row r="256" customFormat="false" ht="12.75" hidden="false" customHeight="false" outlineLevel="0" collapsed="false">
      <c r="J256" s="1"/>
      <c r="K256" s="1"/>
    </row>
    <row r="257" customFormat="false" ht="12.75" hidden="false" customHeight="false" outlineLevel="0" collapsed="false">
      <c r="J257" s="1"/>
      <c r="K257" s="1"/>
    </row>
    <row r="258" customFormat="false" ht="12.75" hidden="false" customHeight="false" outlineLevel="0" collapsed="false">
      <c r="J258" s="1"/>
      <c r="K258" s="1"/>
    </row>
    <row r="259" customFormat="false" ht="12.75" hidden="false" customHeight="false" outlineLevel="0" collapsed="false">
      <c r="J259" s="1"/>
      <c r="K259" s="1"/>
    </row>
    <row r="260" customFormat="false" ht="12.75" hidden="false" customHeight="false" outlineLevel="0" collapsed="false">
      <c r="J260" s="1"/>
      <c r="K260" s="1"/>
    </row>
    <row r="261" customFormat="false" ht="12.75" hidden="false" customHeight="false" outlineLevel="0" collapsed="false">
      <c r="J261" s="1"/>
      <c r="K261" s="1"/>
    </row>
    <row r="262" customFormat="false" ht="12.75" hidden="false" customHeight="false" outlineLevel="0" collapsed="false">
      <c r="J262" s="1"/>
      <c r="K262" s="1"/>
    </row>
    <row r="263" customFormat="false" ht="12.75" hidden="false" customHeight="false" outlineLevel="0" collapsed="false">
      <c r="J263" s="1"/>
      <c r="K263" s="1"/>
    </row>
  </sheetData>
  <mergeCells count="7">
    <mergeCell ref="A2:A4"/>
    <mergeCell ref="B2:B4"/>
    <mergeCell ref="E2:F2"/>
    <mergeCell ref="G2:H2"/>
    <mergeCell ref="J2:K3"/>
    <mergeCell ref="J22:J31"/>
    <mergeCell ref="K22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27.42"/>
    <col collapsed="false" customWidth="true" hidden="false" outlineLevel="0" max="4" min="4" style="0" width="26.56"/>
    <col collapsed="false" customWidth="true" hidden="false" outlineLevel="0" max="5" min="5" style="0" width="24.41"/>
    <col collapsed="false" customWidth="true" hidden="false" outlineLevel="0" max="6" min="6" style="0" width="14.85"/>
    <col collapsed="false" customWidth="true" hidden="false" outlineLevel="0" max="8" min="7" style="0" width="12.28"/>
    <col collapsed="false" customWidth="true" hidden="false" outlineLevel="0" max="9" min="9" style="0" width="28.41"/>
    <col collapsed="false" customWidth="true" hidden="false" outlineLevel="0" max="11" min="10" style="0" width="12.85"/>
  </cols>
  <sheetData>
    <row r="1" customFormat="false" ht="13.5" hidden="false" customHeight="false" outlineLevel="0" collapsed="false">
      <c r="A1" s="34"/>
      <c r="B1" s="34"/>
      <c r="C1" s="34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8" hidden="false" customHeight="true" outlineLevel="0" collapsed="false">
      <c r="A2" s="53" t="s">
        <v>0</v>
      </c>
      <c r="B2" s="54" t="s">
        <v>1</v>
      </c>
      <c r="C2" s="40" t="s">
        <v>2</v>
      </c>
      <c r="D2" s="40" t="s">
        <v>3</v>
      </c>
      <c r="E2" s="40" t="s">
        <v>4</v>
      </c>
      <c r="F2" s="40"/>
      <c r="G2" s="40" t="s">
        <v>5</v>
      </c>
      <c r="H2" s="40"/>
      <c r="I2" s="41" t="s">
        <v>6</v>
      </c>
      <c r="J2" s="5" t="s">
        <v>7</v>
      </c>
      <c r="K2" s="5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8" hidden="false" customHeight="false" outlineLevel="0" collapsed="false">
      <c r="A3" s="53"/>
      <c r="B3" s="54"/>
      <c r="C3" s="42" t="s">
        <v>8</v>
      </c>
      <c r="D3" s="42"/>
      <c r="E3" s="42"/>
      <c r="F3" s="42"/>
      <c r="G3" s="42" t="s">
        <v>9</v>
      </c>
      <c r="H3" s="42" t="s">
        <v>10</v>
      </c>
      <c r="I3" s="43"/>
      <c r="J3" s="5"/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8.75" hidden="false" customHeight="false" outlineLevel="0" collapsed="false">
      <c r="A4" s="53"/>
      <c r="B4" s="54"/>
      <c r="C4" s="55" t="s">
        <v>11</v>
      </c>
      <c r="D4" s="55" t="s">
        <v>12</v>
      </c>
      <c r="E4" s="55" t="s">
        <v>12</v>
      </c>
      <c r="F4" s="55" t="s">
        <v>11</v>
      </c>
      <c r="G4" s="55" t="s">
        <v>13</v>
      </c>
      <c r="H4" s="55" t="s">
        <v>13</v>
      </c>
      <c r="I4" s="56" t="s">
        <v>14</v>
      </c>
      <c r="J4" s="7" t="s">
        <v>9</v>
      </c>
      <c r="K4" s="8" t="s">
        <v>1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25.5" hidden="false" customHeight="false" outlineLevel="0" collapsed="false">
      <c r="A5" s="9" t="s">
        <v>164</v>
      </c>
      <c r="B5" s="10" t="s">
        <v>165</v>
      </c>
      <c r="C5" s="11" t="n">
        <v>10</v>
      </c>
      <c r="D5" s="11" t="n">
        <v>3</v>
      </c>
      <c r="E5" s="11" t="s">
        <v>17</v>
      </c>
      <c r="F5" s="11" t="s">
        <v>166</v>
      </c>
      <c r="G5" s="11" t="n">
        <v>131</v>
      </c>
      <c r="H5" s="11" t="n">
        <v>93</v>
      </c>
      <c r="I5" s="46" t="s">
        <v>19</v>
      </c>
      <c r="J5" s="12" t="s">
        <v>20</v>
      </c>
      <c r="K5" s="13" t="s">
        <v>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25.5" hidden="false" customHeight="false" outlineLevel="0" collapsed="false">
      <c r="A6" s="14" t="s">
        <v>167</v>
      </c>
      <c r="B6" s="15" t="s">
        <v>168</v>
      </c>
      <c r="C6" s="16" t="n">
        <v>14</v>
      </c>
      <c r="D6" s="16" t="n">
        <v>7.5</v>
      </c>
      <c r="E6" s="16" t="s">
        <v>23</v>
      </c>
      <c r="F6" s="16" t="s">
        <v>169</v>
      </c>
      <c r="G6" s="16" t="n">
        <v>184</v>
      </c>
      <c r="H6" s="16" t="n">
        <v>118</v>
      </c>
      <c r="I6" s="17" t="s">
        <v>19</v>
      </c>
      <c r="J6" s="16" t="s">
        <v>20</v>
      </c>
      <c r="K6" s="17" t="s">
        <v>2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25.5" hidden="false" customHeight="false" outlineLevel="0" collapsed="false">
      <c r="A7" s="18" t="s">
        <v>170</v>
      </c>
      <c r="B7" s="19" t="s">
        <v>171</v>
      </c>
      <c r="C7" s="20" t="n">
        <v>19</v>
      </c>
      <c r="D7" s="20" t="n">
        <v>11</v>
      </c>
      <c r="E7" s="20" t="s">
        <v>26</v>
      </c>
      <c r="F7" s="20" t="n">
        <v>19</v>
      </c>
      <c r="G7" s="20" t="n">
        <v>258</v>
      </c>
      <c r="H7" s="20" t="n">
        <v>206</v>
      </c>
      <c r="I7" s="21" t="s">
        <v>19</v>
      </c>
      <c r="J7" s="20" t="s">
        <v>27</v>
      </c>
      <c r="K7" s="21" t="s">
        <v>27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25.5" hidden="false" customHeight="false" outlineLevel="0" collapsed="false">
      <c r="A8" s="14" t="s">
        <v>172</v>
      </c>
      <c r="B8" s="15" t="s">
        <v>173</v>
      </c>
      <c r="C8" s="16" t="n">
        <v>25</v>
      </c>
      <c r="D8" s="16" t="n">
        <v>15</v>
      </c>
      <c r="E8" s="16" t="s">
        <v>30</v>
      </c>
      <c r="F8" s="16" t="n">
        <v>25</v>
      </c>
      <c r="G8" s="16" t="n">
        <v>298</v>
      </c>
      <c r="H8" s="16" t="n">
        <v>224</v>
      </c>
      <c r="I8" s="17" t="s">
        <v>19</v>
      </c>
      <c r="J8" s="16" t="s">
        <v>27</v>
      </c>
      <c r="K8" s="17" t="s">
        <v>27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25.5" hidden="false" customHeight="false" outlineLevel="0" collapsed="false">
      <c r="A9" s="18" t="s">
        <v>174</v>
      </c>
      <c r="B9" s="19" t="s">
        <v>175</v>
      </c>
      <c r="C9" s="20" t="n">
        <v>31</v>
      </c>
      <c r="D9" s="20" t="n">
        <v>18.5</v>
      </c>
      <c r="E9" s="20" t="s">
        <v>33</v>
      </c>
      <c r="F9" s="20" t="n">
        <v>31</v>
      </c>
      <c r="G9" s="20" t="n">
        <v>335</v>
      </c>
      <c r="H9" s="20" t="n">
        <v>233</v>
      </c>
      <c r="I9" s="21" t="s">
        <v>34</v>
      </c>
      <c r="J9" s="20" t="s">
        <v>35</v>
      </c>
      <c r="K9" s="21" t="s">
        <v>35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25.5" hidden="false" customHeight="false" outlineLevel="0" collapsed="false">
      <c r="A10" s="14" t="s">
        <v>176</v>
      </c>
      <c r="B10" s="15" t="s">
        <v>177</v>
      </c>
      <c r="C10" s="16" t="n">
        <v>36</v>
      </c>
      <c r="D10" s="16" t="n">
        <v>22</v>
      </c>
      <c r="E10" s="16" t="s">
        <v>38</v>
      </c>
      <c r="F10" s="16" t="n">
        <v>36</v>
      </c>
      <c r="G10" s="16" t="n">
        <v>396</v>
      </c>
      <c r="H10" s="16" t="n">
        <v>242</v>
      </c>
      <c r="I10" s="17" t="s">
        <v>34</v>
      </c>
      <c r="J10" s="16" t="s">
        <v>35</v>
      </c>
      <c r="K10" s="17" t="s">
        <v>35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25.5" hidden="false" customHeight="false" outlineLevel="0" collapsed="false">
      <c r="A11" s="18" t="s">
        <v>178</v>
      </c>
      <c r="B11" s="19" t="s">
        <v>179</v>
      </c>
      <c r="C11" s="20" t="n">
        <v>48</v>
      </c>
      <c r="D11" s="20" t="n">
        <v>30</v>
      </c>
      <c r="E11" s="20" t="s">
        <v>41</v>
      </c>
      <c r="F11" s="20" t="n">
        <v>47</v>
      </c>
      <c r="G11" s="20" t="n">
        <v>482</v>
      </c>
      <c r="H11" s="20" t="n">
        <v>274</v>
      </c>
      <c r="I11" s="21" t="s">
        <v>34</v>
      </c>
      <c r="J11" s="20" t="s">
        <v>35</v>
      </c>
      <c r="K11" s="21" t="s">
        <v>3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25.5" hidden="false" customHeight="false" outlineLevel="0" collapsed="false">
      <c r="A12" s="14" t="s">
        <v>180</v>
      </c>
      <c r="B12" s="15" t="s">
        <v>181</v>
      </c>
      <c r="C12" s="16" t="n">
        <v>60</v>
      </c>
      <c r="D12" s="16" t="n">
        <v>37</v>
      </c>
      <c r="E12" s="16" t="s">
        <v>44</v>
      </c>
      <c r="F12" s="16" t="n">
        <v>59</v>
      </c>
      <c r="G12" s="16" t="n">
        <v>574</v>
      </c>
      <c r="H12" s="16" t="n">
        <v>352</v>
      </c>
      <c r="I12" s="17" t="s">
        <v>34</v>
      </c>
      <c r="J12" s="16" t="s">
        <v>45</v>
      </c>
      <c r="K12" s="17" t="s">
        <v>4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25.5" hidden="false" customHeight="false" outlineLevel="0" collapsed="false">
      <c r="A13" s="18" t="s">
        <v>182</v>
      </c>
      <c r="B13" s="19" t="s">
        <v>183</v>
      </c>
      <c r="C13" s="20" t="n">
        <v>73</v>
      </c>
      <c r="D13" s="20" t="n">
        <v>45</v>
      </c>
      <c r="E13" s="20" t="s">
        <v>48</v>
      </c>
      <c r="F13" s="20" t="n">
        <v>73</v>
      </c>
      <c r="G13" s="20" t="n">
        <v>688</v>
      </c>
      <c r="H13" s="20" t="n">
        <v>374</v>
      </c>
      <c r="I13" s="21" t="s">
        <v>34</v>
      </c>
      <c r="J13" s="20" t="s">
        <v>45</v>
      </c>
      <c r="K13" s="21" t="s">
        <v>45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25.5" hidden="false" customHeight="false" outlineLevel="0" collapsed="false">
      <c r="A14" s="14" t="s">
        <v>184</v>
      </c>
      <c r="B14" s="15" t="s">
        <v>185</v>
      </c>
      <c r="C14" s="16" t="n">
        <v>95</v>
      </c>
      <c r="D14" s="16" t="n">
        <v>55</v>
      </c>
      <c r="E14" s="16" t="s">
        <v>51</v>
      </c>
      <c r="F14" s="16" t="n">
        <v>95</v>
      </c>
      <c r="G14" s="16" t="n">
        <v>747</v>
      </c>
      <c r="H14" s="16" t="n">
        <v>428</v>
      </c>
      <c r="I14" s="17" t="s">
        <v>52</v>
      </c>
      <c r="J14" s="16" t="s">
        <v>53</v>
      </c>
      <c r="K14" s="17" t="s">
        <v>5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25.5" hidden="false" customHeight="false" outlineLevel="0" collapsed="false">
      <c r="A15" s="18" t="s">
        <v>186</v>
      </c>
      <c r="B15" s="19" t="s">
        <v>187</v>
      </c>
      <c r="C15" s="20" t="n">
        <v>118</v>
      </c>
      <c r="D15" s="20" t="n">
        <v>75</v>
      </c>
      <c r="E15" s="20" t="s">
        <v>56</v>
      </c>
      <c r="F15" s="20" t="n">
        <v>118</v>
      </c>
      <c r="G15" s="20" t="n">
        <v>841</v>
      </c>
      <c r="H15" s="20" t="n">
        <v>488</v>
      </c>
      <c r="I15" s="21" t="s">
        <v>52</v>
      </c>
      <c r="J15" s="20" t="s">
        <v>53</v>
      </c>
      <c r="K15" s="21" t="s">
        <v>53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25.5" hidden="false" customHeight="false" outlineLevel="0" collapsed="false">
      <c r="A16" s="14" t="s">
        <v>188</v>
      </c>
      <c r="B16" s="15" t="s">
        <v>189</v>
      </c>
      <c r="C16" s="16" t="n">
        <v>154</v>
      </c>
      <c r="D16" s="16" t="n">
        <v>90</v>
      </c>
      <c r="E16" s="16" t="s">
        <v>59</v>
      </c>
      <c r="F16" s="16" t="n">
        <v>154</v>
      </c>
      <c r="G16" s="16" t="n">
        <v>962</v>
      </c>
      <c r="H16" s="16" t="n">
        <v>692</v>
      </c>
      <c r="I16" s="17" t="s">
        <v>52</v>
      </c>
      <c r="J16" s="16" t="s">
        <v>60</v>
      </c>
      <c r="K16" s="17" t="s">
        <v>6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25.5" hidden="false" customHeight="false" outlineLevel="0" collapsed="false">
      <c r="A17" s="18" t="s">
        <v>190</v>
      </c>
      <c r="B17" s="19" t="s">
        <v>191</v>
      </c>
      <c r="C17" s="20" t="n">
        <v>183</v>
      </c>
      <c r="D17" s="20" t="n">
        <v>110</v>
      </c>
      <c r="E17" s="20" t="s">
        <v>63</v>
      </c>
      <c r="F17" s="20" t="n">
        <v>183</v>
      </c>
      <c r="G17" s="20" t="n">
        <v>1080</v>
      </c>
      <c r="H17" s="20" t="n">
        <v>743</v>
      </c>
      <c r="I17" s="21" t="s">
        <v>52</v>
      </c>
      <c r="J17" s="20" t="s">
        <v>60</v>
      </c>
      <c r="K17" s="21" t="s">
        <v>6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25.5" hidden="false" customHeight="false" outlineLevel="0" collapsed="false">
      <c r="A18" s="14" t="s">
        <v>192</v>
      </c>
      <c r="B18" s="15" t="s">
        <v>193</v>
      </c>
      <c r="C18" s="16" t="n">
        <v>231</v>
      </c>
      <c r="D18" s="16" t="n">
        <v>132</v>
      </c>
      <c r="E18" s="16" t="s">
        <v>66</v>
      </c>
      <c r="F18" s="16" t="n">
        <v>231</v>
      </c>
      <c r="G18" s="16" t="n">
        <v>1194</v>
      </c>
      <c r="H18" s="16" t="n">
        <v>864</v>
      </c>
      <c r="I18" s="17" t="s">
        <v>52</v>
      </c>
      <c r="J18" s="16" t="s">
        <v>67</v>
      </c>
      <c r="K18" s="17" t="s">
        <v>67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25.5" hidden="false" customHeight="false" outlineLevel="0" collapsed="false">
      <c r="A19" s="18" t="s">
        <v>194</v>
      </c>
      <c r="B19" s="19" t="s">
        <v>195</v>
      </c>
      <c r="C19" s="20" t="n">
        <v>291</v>
      </c>
      <c r="D19" s="20" t="n">
        <v>160</v>
      </c>
      <c r="E19" s="20" t="s">
        <v>70</v>
      </c>
      <c r="F19" s="20" t="n">
        <v>291</v>
      </c>
      <c r="G19" s="20" t="n">
        <v>1288</v>
      </c>
      <c r="H19" s="20" t="n">
        <v>905</v>
      </c>
      <c r="I19" s="21" t="s">
        <v>52</v>
      </c>
      <c r="J19" s="20" t="s">
        <v>67</v>
      </c>
      <c r="K19" s="21" t="s">
        <v>67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25.5" hidden="false" customHeight="false" outlineLevel="0" collapsed="false">
      <c r="A20" s="14" t="s">
        <v>196</v>
      </c>
      <c r="B20" s="15" t="s">
        <v>197</v>
      </c>
      <c r="C20" s="16" t="n">
        <v>355</v>
      </c>
      <c r="D20" s="16" t="n">
        <v>200</v>
      </c>
      <c r="E20" s="16" t="s">
        <v>73</v>
      </c>
      <c r="F20" s="16" t="n">
        <v>348</v>
      </c>
      <c r="G20" s="16" t="n">
        <v>1406</v>
      </c>
      <c r="H20" s="16" t="n">
        <v>952</v>
      </c>
      <c r="I20" s="17" t="s">
        <v>52</v>
      </c>
      <c r="J20" s="16" t="s">
        <v>75</v>
      </c>
      <c r="K20" s="17" t="s">
        <v>67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25.5" hidden="false" customHeight="false" outlineLevel="0" collapsed="false">
      <c r="A21" s="18" t="s">
        <v>198</v>
      </c>
      <c r="B21" s="19" t="s">
        <v>199</v>
      </c>
      <c r="C21" s="20" t="n">
        <v>436</v>
      </c>
      <c r="D21" s="20" t="n">
        <v>250</v>
      </c>
      <c r="E21" s="20" t="s">
        <v>78</v>
      </c>
      <c r="F21" s="20" t="n">
        <v>436</v>
      </c>
      <c r="G21" s="20" t="n">
        <v>1852</v>
      </c>
      <c r="H21" s="20" t="n">
        <v>1542</v>
      </c>
      <c r="I21" s="21" t="s">
        <v>74</v>
      </c>
      <c r="J21" s="20" t="s">
        <v>75</v>
      </c>
      <c r="K21" s="21" t="s">
        <v>67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26.25" hidden="false" customHeight="true" outlineLevel="0" collapsed="false">
      <c r="A22" s="14" t="s">
        <v>200</v>
      </c>
      <c r="B22" s="15" t="s">
        <v>201</v>
      </c>
      <c r="C22" s="22" t="n">
        <v>522</v>
      </c>
      <c r="D22" s="16" t="n">
        <v>315</v>
      </c>
      <c r="E22" s="16" t="s">
        <v>81</v>
      </c>
      <c r="F22" s="16" t="n">
        <v>531</v>
      </c>
      <c r="G22" s="16" t="n">
        <f aca="false">G18+G19</f>
        <v>2482</v>
      </c>
      <c r="H22" s="16" t="n">
        <f aca="false">H18+H19</f>
        <v>1769</v>
      </c>
      <c r="I22" s="17" t="s">
        <v>82</v>
      </c>
      <c r="J22" s="24"/>
      <c r="K22" s="25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25.5" hidden="false" customHeight="false" outlineLevel="0" collapsed="false">
      <c r="A23" s="18" t="s">
        <v>202</v>
      </c>
      <c r="B23" s="19" t="s">
        <v>203</v>
      </c>
      <c r="C23" s="26" t="n">
        <v>582</v>
      </c>
      <c r="D23" s="20" t="n">
        <v>355</v>
      </c>
      <c r="E23" s="20" t="s">
        <v>85</v>
      </c>
      <c r="F23" s="20" t="n">
        <v>580</v>
      </c>
      <c r="G23" s="20" t="n">
        <f aca="false">2*G19</f>
        <v>2576</v>
      </c>
      <c r="H23" s="20" t="n">
        <f aca="false">2*H19</f>
        <v>1810</v>
      </c>
      <c r="I23" s="21" t="s">
        <v>82</v>
      </c>
      <c r="J23" s="24"/>
      <c r="K23" s="2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26.25" hidden="false" customHeight="true" outlineLevel="0" collapsed="false">
      <c r="A24" s="28" t="s">
        <v>204</v>
      </c>
      <c r="B24" s="15" t="s">
        <v>205</v>
      </c>
      <c r="C24" s="22" t="n">
        <v>671</v>
      </c>
      <c r="D24" s="16" t="n">
        <v>400</v>
      </c>
      <c r="E24" s="16" t="s">
        <v>88</v>
      </c>
      <c r="F24" s="16" t="n">
        <v>667</v>
      </c>
      <c r="G24" s="16" t="n">
        <f aca="false">(G19)+1510</f>
        <v>2798</v>
      </c>
      <c r="H24" s="16" t="n">
        <f aca="false">(H19)+1175</f>
        <v>2080</v>
      </c>
      <c r="I24" s="17" t="s">
        <v>82</v>
      </c>
      <c r="J24" s="24"/>
      <c r="K24" s="25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25.5" hidden="false" customHeight="false" outlineLevel="0" collapsed="false">
      <c r="A25" s="29" t="s">
        <v>206</v>
      </c>
      <c r="B25" s="19" t="s">
        <v>207</v>
      </c>
      <c r="C25" s="26" t="n">
        <v>710</v>
      </c>
      <c r="D25" s="20" t="n">
        <v>450</v>
      </c>
      <c r="E25" s="20" t="s">
        <v>91</v>
      </c>
      <c r="F25" s="20" t="n">
        <v>711</v>
      </c>
      <c r="G25" s="20" t="n">
        <f aca="false">2*G20</f>
        <v>2812</v>
      </c>
      <c r="H25" s="20" t="n">
        <f aca="false">2*H20</f>
        <v>1904</v>
      </c>
      <c r="I25" s="21" t="s">
        <v>82</v>
      </c>
      <c r="J25" s="24"/>
      <c r="K25" s="25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25.5" hidden="false" customHeight="false" outlineLevel="0" collapsed="false">
      <c r="A26" s="28" t="s">
        <v>208</v>
      </c>
      <c r="B26" s="15" t="s">
        <v>209</v>
      </c>
      <c r="C26" s="22" t="n">
        <v>760</v>
      </c>
      <c r="D26" s="16" t="n">
        <v>500</v>
      </c>
      <c r="E26" s="16" t="s">
        <v>94</v>
      </c>
      <c r="F26" s="16" t="n">
        <v>759</v>
      </c>
      <c r="G26" s="16" t="n">
        <f aca="false">1510+1510</f>
        <v>3020</v>
      </c>
      <c r="H26" s="16" t="n">
        <f aca="false">1175+1175</f>
        <v>2350</v>
      </c>
      <c r="I26" s="17" t="s">
        <v>82</v>
      </c>
      <c r="J26" s="24"/>
      <c r="K26" s="25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25.5" hidden="false" customHeight="false" outlineLevel="0" collapsed="false">
      <c r="A27" s="29" t="s">
        <v>210</v>
      </c>
      <c r="B27" s="19" t="s">
        <v>211</v>
      </c>
      <c r="C27" s="26" t="n">
        <v>872</v>
      </c>
      <c r="D27" s="20" t="n">
        <v>560</v>
      </c>
      <c r="E27" s="20" t="s">
        <v>97</v>
      </c>
      <c r="F27" s="20" t="n">
        <v>867</v>
      </c>
      <c r="G27" s="20" t="n">
        <f aca="false">G21*2</f>
        <v>3704</v>
      </c>
      <c r="H27" s="20" t="n">
        <f aca="false">H21*2</f>
        <v>3084</v>
      </c>
      <c r="I27" s="21" t="s">
        <v>82</v>
      </c>
      <c r="J27" s="24"/>
      <c r="K27" s="25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25.5" hidden="false" customHeight="false" outlineLevel="0" collapsed="false">
      <c r="A28" s="28" t="s">
        <v>212</v>
      </c>
      <c r="B28" s="15" t="s">
        <v>213</v>
      </c>
      <c r="C28" s="22" t="n">
        <v>1065</v>
      </c>
      <c r="D28" s="16" t="n">
        <v>630</v>
      </c>
      <c r="E28" s="16" t="s">
        <v>100</v>
      </c>
      <c r="F28" s="16" t="n">
        <v>1022</v>
      </c>
      <c r="G28" s="16" t="n">
        <f aca="false">G20*3</f>
        <v>4218</v>
      </c>
      <c r="H28" s="16" t="n">
        <f aca="false">H20*3</f>
        <v>2856</v>
      </c>
      <c r="I28" s="17" t="s">
        <v>82</v>
      </c>
      <c r="J28" s="24"/>
      <c r="K28" s="25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25.5" hidden="false" customHeight="false" outlineLevel="0" collapsed="false">
      <c r="A29" s="29" t="s">
        <v>214</v>
      </c>
      <c r="B29" s="19" t="s">
        <v>215</v>
      </c>
      <c r="C29" s="26" t="n">
        <v>1140</v>
      </c>
      <c r="D29" s="20" t="n">
        <v>710</v>
      </c>
      <c r="E29" s="20" t="s">
        <v>103</v>
      </c>
      <c r="F29" s="20" t="n">
        <v>1129</v>
      </c>
      <c r="G29" s="20" t="n">
        <f aca="false">1510*3</f>
        <v>4530</v>
      </c>
      <c r="H29" s="20" t="n">
        <f aca="false">1175*3</f>
        <v>3525</v>
      </c>
      <c r="I29" s="21" t="s">
        <v>82</v>
      </c>
      <c r="J29" s="24"/>
      <c r="K29" s="25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25.5" hidden="false" customHeight="false" outlineLevel="0" collapsed="false">
      <c r="A30" s="28" t="s">
        <v>216</v>
      </c>
      <c r="B30" s="15" t="s">
        <v>217</v>
      </c>
      <c r="C30" s="22" t="n">
        <v>1308</v>
      </c>
      <c r="D30" s="16" t="n">
        <v>800</v>
      </c>
      <c r="E30" s="16" t="s">
        <v>106</v>
      </c>
      <c r="F30" s="16" t="n">
        <v>1344</v>
      </c>
      <c r="G30" s="16" t="n">
        <f aca="false">3*G21</f>
        <v>5556</v>
      </c>
      <c r="H30" s="16" t="n">
        <f aca="false">3*H21</f>
        <v>4626</v>
      </c>
      <c r="I30" s="17" t="s">
        <v>82</v>
      </c>
      <c r="J30" s="24"/>
      <c r="K30" s="25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26.25" hidden="false" customHeight="true" outlineLevel="0" collapsed="false">
      <c r="A31" s="30" t="s">
        <v>218</v>
      </c>
      <c r="B31" s="31" t="s">
        <v>219</v>
      </c>
      <c r="C31" s="32" t="n">
        <v>1582</v>
      </c>
      <c r="D31" s="32" t="n">
        <v>1000</v>
      </c>
      <c r="E31" s="32" t="s">
        <v>220</v>
      </c>
      <c r="F31" s="32" t="n">
        <v>1490</v>
      </c>
      <c r="G31" s="32" t="n">
        <f aca="false">(2*G20)+(2*G21)</f>
        <v>6516</v>
      </c>
      <c r="H31" s="32" t="n">
        <f aca="false">(2*H20)+(2*H21)</f>
        <v>4988</v>
      </c>
      <c r="I31" s="47" t="s">
        <v>82</v>
      </c>
      <c r="J31" s="24"/>
      <c r="K31" s="2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34"/>
      <c r="G32" s="34"/>
      <c r="H32" s="34"/>
      <c r="I32" s="3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4"/>
      <c r="G33" s="34"/>
      <c r="H33" s="34"/>
      <c r="I33" s="3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34"/>
      <c r="G34" s="34"/>
      <c r="H34" s="34"/>
      <c r="I34" s="3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34"/>
      <c r="G35" s="34"/>
      <c r="H35" s="34"/>
      <c r="I35" s="3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34"/>
      <c r="G36" s="34"/>
      <c r="H36" s="34"/>
      <c r="I36" s="3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34"/>
      <c r="G37" s="34"/>
      <c r="H37" s="34"/>
      <c r="I37" s="3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34"/>
      <c r="G38" s="34"/>
      <c r="H38" s="34"/>
      <c r="I38" s="3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34"/>
      <c r="G39" s="34"/>
      <c r="H39" s="34"/>
      <c r="I39" s="3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34"/>
      <c r="G40" s="34"/>
      <c r="H40" s="34"/>
      <c r="I40" s="3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34"/>
      <c r="G41" s="34"/>
      <c r="H41" s="34"/>
      <c r="I41" s="34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34"/>
      <c r="G42" s="34"/>
      <c r="H42" s="34"/>
      <c r="I42" s="3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34"/>
      <c r="G43" s="34"/>
      <c r="H43" s="34"/>
      <c r="I43" s="34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2.75" hidden="false" customHeight="false" outlineLevel="0" collapsed="false"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2.75" hidden="false" customHeight="false" outlineLevel="0" collapsed="false"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2.75" hidden="false" customHeight="false" outlineLevel="0" collapsed="false"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2.75" hidden="false" customHeight="false" outlineLevel="0" collapsed="false"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2.75" hidden="false" customHeight="false" outlineLevel="0" collapsed="false"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2.75" hidden="false" customHeight="false" outlineLevel="0" collapsed="false"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2.75" hidden="false" customHeight="false" outlineLevel="0" collapsed="false"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2.75" hidden="false" customHeight="false" outlineLevel="0" collapsed="false"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2.75" hidden="false" customHeight="false" outlineLevel="0" collapsed="false"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2.75" hidden="false" customHeight="false" outlineLevel="0" collapsed="false"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2.75" hidden="false" customHeight="false" outlineLevel="0" collapsed="false"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2.75" hidden="false" customHeight="false" outlineLevel="0" collapsed="false"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2.75" hidden="false" customHeight="false" outlineLevel="0" collapsed="false"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2.75" hidden="false" customHeight="false" outlineLevel="0" collapsed="false"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2.75" hidden="false" customHeight="false" outlineLevel="0" collapsed="false"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2.75" hidden="false" customHeight="false" outlineLevel="0" collapsed="false"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2.75" hidden="false" customHeight="false" outlineLevel="0" collapsed="false"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2.75" hidden="false" customHeight="false" outlineLevel="0" collapsed="false"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2.75" hidden="false" customHeight="false" outlineLevel="0" collapsed="false"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2.75" hidden="false" customHeight="false" outlineLevel="0" collapsed="false"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2.75" hidden="false" customHeight="false" outlineLevel="0" collapsed="false"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2.75" hidden="false" customHeight="false" outlineLevel="0" collapsed="false"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2.75" hidden="false" customHeight="false" outlineLevel="0" collapsed="false"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2.75" hidden="false" customHeight="false" outlineLevel="0" collapsed="false"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2.75" hidden="false" customHeight="false" outlineLevel="0" collapsed="false"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2.75" hidden="false" customHeight="false" outlineLevel="0" collapsed="false"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2.75" hidden="false" customHeight="false" outlineLevel="0" collapsed="false"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2.75" hidden="false" customHeight="false" outlineLevel="0" collapsed="false"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2.75" hidden="false" customHeight="false" outlineLevel="0" collapsed="false"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2.75" hidden="false" customHeight="false" outlineLevel="0" collapsed="false"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2.75" hidden="false" customHeight="false" outlineLevel="0" collapsed="false"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2.75" hidden="false" customHeight="false" outlineLevel="0" collapsed="false"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2.75" hidden="false" customHeight="false" outlineLevel="0" collapsed="false"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2.75" hidden="false" customHeight="false" outlineLevel="0" collapsed="false"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2.75" hidden="false" customHeight="false" outlineLevel="0" collapsed="false"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2.75" hidden="false" customHeight="false" outlineLevel="0" collapsed="false"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2.75" hidden="false" customHeight="false" outlineLevel="0" collapsed="false"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2.75" hidden="false" customHeight="false" outlineLevel="0" collapsed="false"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2.75" hidden="false" customHeight="false" outlineLevel="0" collapsed="false"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2.75" hidden="false" customHeight="false" outlineLevel="0" collapsed="false"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2.75" hidden="false" customHeight="false" outlineLevel="0" collapsed="false"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2.75" hidden="false" customHeight="false" outlineLevel="0" collapsed="false"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2.75" hidden="false" customHeight="false" outlineLevel="0" collapsed="false"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2.75" hidden="false" customHeight="false" outlineLevel="0" collapsed="false"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2.75" hidden="false" customHeight="false" outlineLevel="0" collapsed="false"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2.75" hidden="false" customHeight="false" outlineLevel="0" collapsed="false"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2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2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2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2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2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2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2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2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2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2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2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2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2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2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2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2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2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2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2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2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2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2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2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2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2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12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12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12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12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12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  <row r="162" customFormat="false" ht="12.75" hidden="false" customHeight="false" outlineLevel="0" collapsed="false"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</row>
    <row r="163" customFormat="false" ht="12.75" hidden="false" customHeight="false" outlineLevel="0" collapsed="false"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</row>
    <row r="164" customFormat="false" ht="12.75" hidden="false" customHeight="false" outlineLevel="0" collapsed="false"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</row>
    <row r="165" customFormat="false" ht="12.75" hidden="false" customHeight="false" outlineLevel="0" collapsed="false"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</row>
    <row r="166" customFormat="false" ht="12.75" hidden="false" customHeight="false" outlineLevel="0" collapsed="false"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</row>
    <row r="167" customFormat="false" ht="12.75" hidden="false" customHeight="false" outlineLevel="0" collapsed="false"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</row>
    <row r="168" customFormat="false" ht="12.75" hidden="false" customHeight="false" outlineLevel="0" collapsed="false"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</row>
    <row r="169" customFormat="false" ht="12.75" hidden="false" customHeight="false" outlineLevel="0" collapsed="false"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</row>
    <row r="170" customFormat="false" ht="12.75" hidden="false" customHeight="false" outlineLevel="0" collapsed="false"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</row>
    <row r="171" customFormat="false" ht="12.75" hidden="false" customHeight="false" outlineLevel="0" collapsed="false"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</row>
    <row r="172" customFormat="false" ht="12.75" hidden="false" customHeight="false" outlineLevel="0" collapsed="false"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</row>
    <row r="173" customFormat="false" ht="12.75" hidden="false" customHeight="false" outlineLevel="0" collapsed="false"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</row>
    <row r="174" customFormat="false" ht="12.75" hidden="false" customHeight="false" outlineLevel="0" collapsed="false"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</row>
    <row r="175" customFormat="false" ht="12.7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</row>
    <row r="176" customFormat="false" ht="12.7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</row>
    <row r="177" customFormat="false" ht="12.7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</row>
    <row r="178" customFormat="false" ht="12.7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</row>
    <row r="179" customFormat="false" ht="12.7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</row>
    <row r="180" customFormat="false" ht="12.7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</row>
    <row r="181" customFormat="false" ht="12.75" hidden="false" customHeight="false" outlineLevel="0" collapsed="false"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</row>
    <row r="182" customFormat="false" ht="12.75" hidden="false" customHeight="false" outlineLevel="0" collapsed="false"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</row>
    <row r="183" customFormat="false" ht="12.75" hidden="false" customHeight="false" outlineLevel="0" collapsed="false"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</row>
    <row r="184" customFormat="false" ht="12.75" hidden="false" customHeight="false" outlineLevel="0" collapsed="false"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</row>
    <row r="185" customFormat="false" ht="12.75" hidden="false" customHeight="false" outlineLevel="0" collapsed="false"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</row>
    <row r="186" customFormat="false" ht="12.75" hidden="false" customHeight="false" outlineLevel="0" collapsed="false"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</row>
    <row r="187" customFormat="false" ht="12.75" hidden="false" customHeight="false" outlineLevel="0" collapsed="false"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</row>
    <row r="188" customFormat="false" ht="12.75" hidden="false" customHeight="false" outlineLevel="0" collapsed="false"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</row>
    <row r="189" customFormat="false" ht="12.75" hidden="false" customHeight="false" outlineLevel="0" collapsed="false"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</row>
    <row r="190" customFormat="false" ht="12.75" hidden="false" customHeight="false" outlineLevel="0" collapsed="false"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</row>
    <row r="191" customFormat="false" ht="12.75" hidden="false" customHeight="false" outlineLevel="0" collapsed="false"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</row>
    <row r="192" customFormat="false" ht="12.75" hidden="false" customHeight="false" outlineLevel="0" collapsed="false"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</row>
    <row r="193" customFormat="false" ht="12.75" hidden="false" customHeight="false" outlineLevel="0" collapsed="false"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</row>
    <row r="194" customFormat="false" ht="12.75" hidden="false" customHeight="false" outlineLevel="0" collapsed="false"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</row>
    <row r="195" customFormat="false" ht="12.75" hidden="false" customHeight="false" outlineLevel="0" collapsed="false"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</row>
    <row r="196" customFormat="false" ht="12.75" hidden="false" customHeight="false" outlineLevel="0" collapsed="false"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</row>
    <row r="197" customFormat="false" ht="12.75" hidden="false" customHeight="false" outlineLevel="0" collapsed="false"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</row>
    <row r="198" customFormat="false" ht="12.75" hidden="false" customHeight="false" outlineLevel="0" collapsed="false"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</row>
    <row r="199" customFormat="false" ht="12.75" hidden="false" customHeight="false" outlineLevel="0" collapsed="false"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</row>
    <row r="200" customFormat="false" ht="12.75" hidden="false" customHeight="false" outlineLevel="0" collapsed="false"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</row>
    <row r="201" customFormat="false" ht="12.75" hidden="false" customHeight="false" outlineLevel="0" collapsed="false"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</row>
    <row r="202" customFormat="false" ht="12.75" hidden="false" customHeight="false" outlineLevel="0" collapsed="false"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</row>
    <row r="203" customFormat="false" ht="12.75" hidden="false" customHeight="false" outlineLevel="0" collapsed="false"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</row>
    <row r="204" customFormat="false" ht="12.75" hidden="false" customHeight="false" outlineLevel="0" collapsed="false"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</row>
    <row r="205" customFormat="false" ht="12.75" hidden="false" customHeight="false" outlineLevel="0" collapsed="false"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</row>
    <row r="206" customFormat="false" ht="12.75" hidden="false" customHeight="false" outlineLevel="0" collapsed="false"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</row>
    <row r="207" customFormat="false" ht="12.75" hidden="false" customHeight="false" outlineLevel="0" collapsed="false"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</row>
    <row r="208" customFormat="false" ht="12.75" hidden="false" customHeight="false" outlineLevel="0" collapsed="false"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</row>
    <row r="209" customFormat="false" ht="12.75" hidden="false" customHeight="false" outlineLevel="0" collapsed="false"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</row>
    <row r="210" customFormat="false" ht="12.75" hidden="false" customHeight="false" outlineLevel="0" collapsed="false"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</row>
    <row r="211" customFormat="false" ht="12.75" hidden="false" customHeight="false" outlineLevel="0" collapsed="false"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</row>
    <row r="212" customFormat="false" ht="12.75" hidden="false" customHeight="false" outlineLevel="0" collapsed="false"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</row>
    <row r="213" customFormat="false" ht="12.75" hidden="false" customHeight="false" outlineLevel="0" collapsed="false"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</row>
    <row r="214" customFormat="false" ht="12.75" hidden="false" customHeight="false" outlineLevel="0" collapsed="false"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</row>
    <row r="215" customFormat="false" ht="12.75" hidden="false" customHeight="false" outlineLevel="0" collapsed="false"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</row>
    <row r="216" customFormat="false" ht="12.75" hidden="false" customHeight="false" outlineLevel="0" collapsed="false"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</row>
    <row r="217" customFormat="false" ht="12.75" hidden="false" customHeight="false" outlineLevel="0" collapsed="false"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</row>
    <row r="218" customFormat="false" ht="12.75" hidden="false" customHeight="false" outlineLevel="0" collapsed="false"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</row>
    <row r="219" customFormat="false" ht="12.75" hidden="false" customHeight="false" outlineLevel="0" collapsed="false"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</row>
    <row r="220" customFormat="false" ht="12.75" hidden="false" customHeight="false" outlineLevel="0" collapsed="false"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</row>
    <row r="221" customFormat="false" ht="12.75" hidden="false" customHeight="false" outlineLevel="0" collapsed="false"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</row>
    <row r="222" customFormat="false" ht="12.75" hidden="false" customHeight="false" outlineLevel="0" collapsed="false"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</row>
    <row r="223" customFormat="false" ht="12.75" hidden="false" customHeight="false" outlineLevel="0" collapsed="false"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</row>
    <row r="224" customFormat="false" ht="12.75" hidden="false" customHeight="false" outlineLevel="0" collapsed="false"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</row>
    <row r="225" customFormat="false" ht="12.75" hidden="false" customHeight="false" outlineLevel="0" collapsed="false"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</row>
    <row r="226" customFormat="false" ht="12.75" hidden="false" customHeight="false" outlineLevel="0" collapsed="false"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</row>
    <row r="227" customFormat="false" ht="12.75" hidden="false" customHeight="false" outlineLevel="0" collapsed="false"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</row>
    <row r="228" customFormat="false" ht="12.75" hidden="false" customHeight="false" outlineLevel="0" collapsed="false"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</row>
    <row r="229" customFormat="false" ht="12.75" hidden="false" customHeight="false" outlineLevel="0" collapsed="false"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</row>
    <row r="230" customFormat="false" ht="12.75" hidden="false" customHeight="false" outlineLevel="0" collapsed="false"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</row>
    <row r="231" customFormat="false" ht="12.75" hidden="false" customHeight="false" outlineLevel="0" collapsed="false"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</row>
    <row r="232" customFormat="false" ht="12.75" hidden="false" customHeight="false" outlineLevel="0" collapsed="false"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</row>
    <row r="233" customFormat="false" ht="12.75" hidden="false" customHeight="false" outlineLevel="0" collapsed="false"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</row>
    <row r="234" customFormat="false" ht="12.75" hidden="false" customHeight="false" outlineLevel="0" collapsed="false"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</row>
    <row r="235" customFormat="false" ht="12.75" hidden="false" customHeight="false" outlineLevel="0" collapsed="false"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</row>
    <row r="236" customFormat="false" ht="12.75" hidden="false" customHeight="false" outlineLevel="0" collapsed="false"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</row>
    <row r="237" customFormat="false" ht="12.75" hidden="false" customHeight="false" outlineLevel="0" collapsed="false"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</row>
    <row r="238" customFormat="false" ht="12.75" hidden="false" customHeight="false" outlineLevel="0" collapsed="false"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</row>
    <row r="239" customFormat="false" ht="12.75" hidden="false" customHeight="false" outlineLevel="0" collapsed="false"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</row>
    <row r="240" customFormat="false" ht="12.75" hidden="false" customHeight="false" outlineLevel="0" collapsed="false"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</row>
    <row r="241" customFormat="false" ht="12.75" hidden="false" customHeight="false" outlineLevel="0" collapsed="false"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</row>
    <row r="242" customFormat="false" ht="12.75" hidden="false" customHeight="false" outlineLevel="0" collapsed="false"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</row>
    <row r="243" customFormat="false" ht="12.75" hidden="false" customHeight="false" outlineLevel="0" collapsed="false"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</row>
    <row r="244" customFormat="false" ht="12.75" hidden="false" customHeight="false" outlineLevel="0" collapsed="false"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</row>
    <row r="245" customFormat="false" ht="12.75" hidden="false" customHeight="false" outlineLevel="0" collapsed="false"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</row>
    <row r="246" customFormat="false" ht="12.75" hidden="false" customHeight="false" outlineLevel="0" collapsed="false"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</row>
    <row r="247" customFormat="false" ht="12.75" hidden="false" customHeight="false" outlineLevel="0" collapsed="false"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</row>
    <row r="248" customFormat="false" ht="12.75" hidden="false" customHeight="false" outlineLevel="0" collapsed="false"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</row>
    <row r="249" customFormat="false" ht="12.75" hidden="false" customHeight="fals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</row>
    <row r="250" customFormat="false" ht="12.75" hidden="false" customHeight="false" outlineLevel="0" collapsed="false"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</row>
    <row r="251" customFormat="false" ht="12.75" hidden="false" customHeight="false" outlineLevel="0" collapsed="false"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</row>
    <row r="252" customFormat="false" ht="12.75" hidden="false" customHeight="false" outlineLevel="0" collapsed="false"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</row>
    <row r="253" customFormat="false" ht="12.75" hidden="false" customHeight="false" outlineLevel="0" collapsed="false"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</row>
    <row r="254" customFormat="false" ht="12.75" hidden="false" customHeight="false" outlineLevel="0" collapsed="false"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</row>
    <row r="255" customFormat="false" ht="12.75" hidden="false" customHeight="false" outlineLevel="0" collapsed="false"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</row>
    <row r="256" customFormat="false" ht="12.75" hidden="false" customHeight="false" outlineLevel="0" collapsed="false"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</row>
    <row r="257" customFormat="false" ht="12.75" hidden="false" customHeight="false" outlineLevel="0" collapsed="false"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</row>
    <row r="258" customFormat="false" ht="12.75" hidden="false" customHeight="false" outlineLevel="0" collapsed="false"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</row>
    <row r="259" customFormat="false" ht="12.75" hidden="false" customHeight="false" outlineLevel="0" collapsed="false"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</row>
    <row r="260" customFormat="false" ht="12.75" hidden="false" customHeight="false" outlineLevel="0" collapsed="false"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</row>
    <row r="261" customFormat="false" ht="12.75" hidden="false" customHeight="false" outlineLevel="0" collapsed="false"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</row>
    <row r="262" customFormat="false" ht="12.75" hidden="false" customHeight="false" outlineLevel="0" collapsed="false"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</row>
    <row r="263" customFormat="false" ht="12.75" hidden="false" customHeight="false" outlineLevel="0" collapsed="false"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</row>
    <row r="264" customFormat="false" ht="12.75" hidden="false" customHeight="false" outlineLevel="0" collapsed="false"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</row>
    <row r="265" customFormat="false" ht="12.75" hidden="false" customHeight="false" outlineLevel="0" collapsed="false"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</row>
    <row r="266" customFormat="false" ht="12.75" hidden="false" customHeight="false" outlineLevel="0" collapsed="false"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</row>
    <row r="267" customFormat="false" ht="12.75" hidden="false" customHeight="false" outlineLevel="0" collapsed="false"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</row>
    <row r="268" customFormat="false" ht="12.75" hidden="false" customHeight="false" outlineLevel="0" collapsed="false"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</row>
    <row r="269" customFormat="false" ht="12.75" hidden="false" customHeight="false" outlineLevel="0" collapsed="false"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</row>
    <row r="270" customFormat="false" ht="12.75" hidden="false" customHeight="false" outlineLevel="0" collapsed="false"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</row>
    <row r="271" customFormat="false" ht="12.75" hidden="false" customHeight="false" outlineLevel="0" collapsed="false"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</row>
    <row r="272" customFormat="false" ht="12.75" hidden="false" customHeight="false" outlineLevel="0" collapsed="false"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</row>
    <row r="273" customFormat="false" ht="12.75" hidden="false" customHeight="false" outlineLevel="0" collapsed="false"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</row>
    <row r="274" customFormat="false" ht="12.75" hidden="false" customHeight="false" outlineLevel="0" collapsed="false"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</row>
  </sheetData>
  <mergeCells count="7">
    <mergeCell ref="A2:A4"/>
    <mergeCell ref="B2:B4"/>
    <mergeCell ref="E2:F2"/>
    <mergeCell ref="G2:H2"/>
    <mergeCell ref="J2:K3"/>
    <mergeCell ref="J22:J31"/>
    <mergeCell ref="K22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7.42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32.85"/>
    <col collapsed="false" customWidth="true" hidden="false" outlineLevel="0" max="8" min="7" style="0" width="15.7"/>
    <col collapsed="false" customWidth="true" hidden="false" outlineLevel="0" max="9" min="9" style="0" width="23.14"/>
    <col collapsed="false" customWidth="true" hidden="false" outlineLevel="0" max="11" min="10" style="0" width="11.42"/>
  </cols>
  <sheetData>
    <row r="1" customFormat="false" ht="18" hidden="false" customHeight="true" outlineLevel="0" collapsed="false">
      <c r="A1" s="57" t="s">
        <v>0</v>
      </c>
      <c r="B1" s="58" t="s">
        <v>1</v>
      </c>
      <c r="C1" s="59" t="s">
        <v>2</v>
      </c>
      <c r="D1" s="59" t="s">
        <v>3</v>
      </c>
      <c r="E1" s="59" t="s">
        <v>4</v>
      </c>
      <c r="F1" s="59"/>
      <c r="G1" s="59" t="s">
        <v>5</v>
      </c>
      <c r="H1" s="59"/>
      <c r="I1" s="59" t="s">
        <v>6</v>
      </c>
      <c r="J1" s="60" t="s">
        <v>7</v>
      </c>
      <c r="K1" s="60"/>
    </row>
    <row r="2" customFormat="false" ht="18" hidden="false" customHeight="false" outlineLevel="0" collapsed="false">
      <c r="A2" s="57"/>
      <c r="B2" s="58"/>
      <c r="C2" s="61" t="s">
        <v>8</v>
      </c>
      <c r="D2" s="61"/>
      <c r="E2" s="61"/>
      <c r="F2" s="61"/>
      <c r="G2" s="61" t="s">
        <v>9</v>
      </c>
      <c r="H2" s="61" t="s">
        <v>10</v>
      </c>
      <c r="I2" s="61"/>
      <c r="J2" s="60"/>
      <c r="K2" s="60"/>
    </row>
    <row r="3" customFormat="false" ht="18.75" hidden="false" customHeight="false" outlineLevel="0" collapsed="false">
      <c r="A3" s="57"/>
      <c r="B3" s="58"/>
      <c r="C3" s="62" t="s">
        <v>11</v>
      </c>
      <c r="D3" s="62" t="s">
        <v>221</v>
      </c>
      <c r="E3" s="62" t="s">
        <v>12</v>
      </c>
      <c r="F3" s="62" t="s">
        <v>11</v>
      </c>
      <c r="G3" s="62" t="s">
        <v>13</v>
      </c>
      <c r="H3" s="62" t="s">
        <v>13</v>
      </c>
      <c r="I3" s="62" t="s">
        <v>14</v>
      </c>
      <c r="J3" s="63" t="s">
        <v>9</v>
      </c>
      <c r="K3" s="64" t="s">
        <v>10</v>
      </c>
    </row>
    <row r="4" s="70" customFormat="true" ht="12.75" hidden="false" customHeight="false" outlineLevel="0" collapsed="false">
      <c r="A4" s="65" t="s">
        <v>222</v>
      </c>
      <c r="B4" s="66" t="s">
        <v>223</v>
      </c>
      <c r="C4" s="67" t="n">
        <v>15</v>
      </c>
      <c r="D4" s="67" t="n">
        <v>10</v>
      </c>
      <c r="E4" s="67" t="s">
        <v>26</v>
      </c>
      <c r="F4" s="67" t="n">
        <v>15</v>
      </c>
      <c r="G4" s="67" t="n">
        <v>298</v>
      </c>
      <c r="H4" s="67" t="n">
        <v>224</v>
      </c>
      <c r="I4" s="67" t="s">
        <v>224</v>
      </c>
      <c r="J4" s="68" t="s">
        <v>225</v>
      </c>
      <c r="K4" s="69" t="s">
        <v>225</v>
      </c>
    </row>
    <row r="5" s="70" customFormat="true" ht="12.75" hidden="false" customHeight="false" outlineLevel="0" collapsed="false">
      <c r="A5" s="71" t="s">
        <v>226</v>
      </c>
      <c r="B5" s="72" t="s">
        <v>227</v>
      </c>
      <c r="C5" s="67"/>
      <c r="D5" s="67"/>
      <c r="E5" s="67"/>
      <c r="F5" s="67"/>
      <c r="G5" s="67"/>
      <c r="H5" s="67"/>
      <c r="I5" s="67"/>
      <c r="J5" s="68"/>
      <c r="K5" s="69"/>
    </row>
    <row r="6" customFormat="false" ht="12.75" hidden="false" customHeight="false" outlineLevel="0" collapsed="false">
      <c r="A6" s="73" t="s">
        <v>228</v>
      </c>
      <c r="B6" s="74" t="s">
        <v>229</v>
      </c>
      <c r="C6" s="75" t="n">
        <v>20</v>
      </c>
      <c r="D6" s="75" t="n">
        <v>16.4</v>
      </c>
      <c r="E6" s="75" t="s">
        <v>30</v>
      </c>
      <c r="F6" s="75" t="n">
        <v>19</v>
      </c>
      <c r="G6" s="75" t="n">
        <v>335</v>
      </c>
      <c r="H6" s="75" t="n">
        <v>233</v>
      </c>
      <c r="I6" s="75" t="s">
        <v>224</v>
      </c>
      <c r="J6" s="76" t="s">
        <v>225</v>
      </c>
      <c r="K6" s="77" t="s">
        <v>225</v>
      </c>
    </row>
    <row r="7" customFormat="false" ht="12.75" hidden="false" customHeight="false" outlineLevel="0" collapsed="false">
      <c r="A7" s="78" t="s">
        <v>230</v>
      </c>
      <c r="B7" s="79" t="s">
        <v>231</v>
      </c>
      <c r="C7" s="75"/>
      <c r="D7" s="75"/>
      <c r="E7" s="75"/>
      <c r="F7" s="75"/>
      <c r="G7" s="75"/>
      <c r="H7" s="75"/>
      <c r="I7" s="75"/>
      <c r="J7" s="76"/>
      <c r="K7" s="77"/>
    </row>
    <row r="8" s="70" customFormat="true" ht="12.75" hidden="false" customHeight="false" outlineLevel="0" collapsed="false">
      <c r="A8" s="80" t="s">
        <v>232</v>
      </c>
      <c r="B8" s="81" t="s">
        <v>233</v>
      </c>
      <c r="C8" s="82" t="n">
        <v>24</v>
      </c>
      <c r="D8" s="82" t="n">
        <v>20</v>
      </c>
      <c r="E8" s="82" t="s">
        <v>33</v>
      </c>
      <c r="F8" s="82" t="n">
        <v>24</v>
      </c>
      <c r="G8" s="82" t="n">
        <v>396</v>
      </c>
      <c r="H8" s="82" t="n">
        <v>242</v>
      </c>
      <c r="I8" s="82" t="s">
        <v>224</v>
      </c>
      <c r="J8" s="83" t="s">
        <v>225</v>
      </c>
      <c r="K8" s="84" t="s">
        <v>225</v>
      </c>
    </row>
    <row r="9" s="70" customFormat="true" ht="12.75" hidden="false" customHeight="false" outlineLevel="0" collapsed="false">
      <c r="A9" s="71" t="s">
        <v>234</v>
      </c>
      <c r="B9" s="72" t="s">
        <v>235</v>
      </c>
      <c r="C9" s="82"/>
      <c r="D9" s="82"/>
      <c r="E9" s="82"/>
      <c r="F9" s="82"/>
      <c r="G9" s="82"/>
      <c r="H9" s="82"/>
      <c r="I9" s="82"/>
      <c r="J9" s="83"/>
      <c r="K9" s="84"/>
    </row>
    <row r="10" customFormat="false" ht="12.75" hidden="false" customHeight="false" outlineLevel="0" collapsed="false">
      <c r="A10" s="73" t="s">
        <v>236</v>
      </c>
      <c r="B10" s="74" t="s">
        <v>237</v>
      </c>
      <c r="C10" s="75" t="n">
        <v>29</v>
      </c>
      <c r="D10" s="75" t="n">
        <v>24</v>
      </c>
      <c r="E10" s="75" t="s">
        <v>38</v>
      </c>
      <c r="F10" s="75" t="n">
        <v>29</v>
      </c>
      <c r="G10" s="75" t="n">
        <v>482</v>
      </c>
      <c r="H10" s="75" t="n">
        <v>274</v>
      </c>
      <c r="I10" s="75" t="s">
        <v>224</v>
      </c>
      <c r="J10" s="76" t="s">
        <v>238</v>
      </c>
      <c r="K10" s="77" t="s">
        <v>238</v>
      </c>
    </row>
    <row r="11" customFormat="false" ht="12.75" hidden="false" customHeight="false" outlineLevel="0" collapsed="false">
      <c r="A11" s="78" t="s">
        <v>239</v>
      </c>
      <c r="B11" s="79" t="s">
        <v>240</v>
      </c>
      <c r="C11" s="75"/>
      <c r="D11" s="75"/>
      <c r="E11" s="75"/>
      <c r="F11" s="75"/>
      <c r="G11" s="75"/>
      <c r="H11" s="75"/>
      <c r="I11" s="75"/>
      <c r="J11" s="76"/>
      <c r="K11" s="77"/>
    </row>
    <row r="12" s="70" customFormat="true" ht="12.75" hidden="false" customHeight="false" outlineLevel="0" collapsed="false">
      <c r="A12" s="80" t="s">
        <v>241</v>
      </c>
      <c r="B12" s="81" t="s">
        <v>242</v>
      </c>
      <c r="C12" s="82" t="n">
        <v>36</v>
      </c>
      <c r="D12" s="82" t="n">
        <v>33</v>
      </c>
      <c r="E12" s="82" t="s">
        <v>41</v>
      </c>
      <c r="F12" s="82" t="n">
        <v>36</v>
      </c>
      <c r="G12" s="82" t="n">
        <v>574</v>
      </c>
      <c r="H12" s="82" t="n">
        <v>352</v>
      </c>
      <c r="I12" s="82" t="s">
        <v>224</v>
      </c>
      <c r="J12" s="83" t="s">
        <v>238</v>
      </c>
      <c r="K12" s="84" t="s">
        <v>238</v>
      </c>
    </row>
    <row r="13" s="70" customFormat="true" ht="12.75" hidden="false" customHeight="false" outlineLevel="0" collapsed="false">
      <c r="A13" s="71" t="s">
        <v>243</v>
      </c>
      <c r="B13" s="72" t="s">
        <v>244</v>
      </c>
      <c r="C13" s="82"/>
      <c r="D13" s="82"/>
      <c r="E13" s="82"/>
      <c r="F13" s="82"/>
      <c r="G13" s="82"/>
      <c r="H13" s="82"/>
      <c r="I13" s="82"/>
      <c r="J13" s="83"/>
      <c r="K13" s="84"/>
    </row>
    <row r="14" customFormat="false" ht="12.75" hidden="false" customHeight="false" outlineLevel="0" collapsed="false">
      <c r="A14" s="73" t="s">
        <v>245</v>
      </c>
      <c r="B14" s="74" t="s">
        <v>246</v>
      </c>
      <c r="C14" s="75" t="n">
        <v>50</v>
      </c>
      <c r="D14" s="75" t="n">
        <v>40</v>
      </c>
      <c r="E14" s="75" t="s">
        <v>44</v>
      </c>
      <c r="F14" s="75" t="n">
        <v>49</v>
      </c>
      <c r="G14" s="75" t="n">
        <v>688</v>
      </c>
      <c r="H14" s="75" t="n">
        <v>374</v>
      </c>
      <c r="I14" s="75" t="s">
        <v>224</v>
      </c>
      <c r="J14" s="76" t="s">
        <v>247</v>
      </c>
      <c r="K14" s="77" t="s">
        <v>247</v>
      </c>
    </row>
    <row r="15" customFormat="false" ht="12.75" hidden="false" customHeight="false" outlineLevel="0" collapsed="false">
      <c r="A15" s="78" t="s">
        <v>248</v>
      </c>
      <c r="B15" s="79" t="s">
        <v>249</v>
      </c>
      <c r="C15" s="75"/>
      <c r="D15" s="75"/>
      <c r="E15" s="75"/>
      <c r="F15" s="75"/>
      <c r="G15" s="75"/>
      <c r="H15" s="75"/>
      <c r="I15" s="75"/>
      <c r="J15" s="76"/>
      <c r="K15" s="77"/>
    </row>
    <row r="16" s="70" customFormat="true" ht="12.75" hidden="false" customHeight="false" outlineLevel="0" collapsed="false">
      <c r="A16" s="80" t="s">
        <v>250</v>
      </c>
      <c r="B16" s="81" t="s">
        <v>251</v>
      </c>
      <c r="C16" s="82" t="n">
        <v>58</v>
      </c>
      <c r="D16" s="82" t="n">
        <v>50</v>
      </c>
      <c r="E16" s="82" t="s">
        <v>48</v>
      </c>
      <c r="F16" s="82" t="n">
        <v>58</v>
      </c>
      <c r="G16" s="82" t="n">
        <v>747</v>
      </c>
      <c r="H16" s="82" t="n">
        <v>428</v>
      </c>
      <c r="I16" s="82" t="s">
        <v>224</v>
      </c>
      <c r="J16" s="83" t="s">
        <v>247</v>
      </c>
      <c r="K16" s="84" t="s">
        <v>247</v>
      </c>
    </row>
    <row r="17" s="70" customFormat="true" ht="12.75" hidden="false" customHeight="false" outlineLevel="0" collapsed="false">
      <c r="A17" s="71" t="s">
        <v>252</v>
      </c>
      <c r="B17" s="72" t="s">
        <v>253</v>
      </c>
      <c r="C17" s="82"/>
      <c r="D17" s="82"/>
      <c r="E17" s="82"/>
      <c r="F17" s="82"/>
      <c r="G17" s="82"/>
      <c r="H17" s="82"/>
      <c r="I17" s="82"/>
      <c r="J17" s="83"/>
      <c r="K17" s="84"/>
    </row>
    <row r="18" customFormat="false" ht="12.75" hidden="false" customHeight="false" outlineLevel="0" collapsed="false">
      <c r="A18" s="73" t="s">
        <v>254</v>
      </c>
      <c r="B18" s="74" t="s">
        <v>255</v>
      </c>
      <c r="C18" s="75" t="n">
        <v>77</v>
      </c>
      <c r="D18" s="75" t="n">
        <v>60</v>
      </c>
      <c r="E18" s="75" t="s">
        <v>51</v>
      </c>
      <c r="F18" s="75" t="n">
        <v>74</v>
      </c>
      <c r="G18" s="75" t="n">
        <v>841</v>
      </c>
      <c r="H18" s="75" t="n">
        <v>488</v>
      </c>
      <c r="I18" s="75" t="s">
        <v>256</v>
      </c>
      <c r="J18" s="76" t="s">
        <v>257</v>
      </c>
      <c r="K18" s="77" t="s">
        <v>257</v>
      </c>
    </row>
    <row r="19" customFormat="false" ht="12.75" hidden="false" customHeight="false" outlineLevel="0" collapsed="false">
      <c r="A19" s="78" t="s">
        <v>258</v>
      </c>
      <c r="B19" s="79" t="s">
        <v>259</v>
      </c>
      <c r="C19" s="75"/>
      <c r="D19" s="75"/>
      <c r="E19" s="75"/>
      <c r="F19" s="75"/>
      <c r="G19" s="75"/>
      <c r="H19" s="75"/>
      <c r="I19" s="75"/>
      <c r="J19" s="76"/>
      <c r="K19" s="77"/>
    </row>
    <row r="20" s="70" customFormat="true" ht="12.75" hidden="false" customHeight="false" outlineLevel="0" collapsed="false">
      <c r="A20" s="80" t="s">
        <v>260</v>
      </c>
      <c r="B20" s="81" t="s">
        <v>261</v>
      </c>
      <c r="C20" s="82" t="n">
        <v>87</v>
      </c>
      <c r="D20" s="82" t="n">
        <v>75</v>
      </c>
      <c r="E20" s="82" t="s">
        <v>56</v>
      </c>
      <c r="F20" s="82" t="n">
        <v>85</v>
      </c>
      <c r="G20" s="82" t="n">
        <v>962</v>
      </c>
      <c r="H20" s="82" t="n">
        <v>692</v>
      </c>
      <c r="I20" s="82" t="s">
        <v>256</v>
      </c>
      <c r="J20" s="83" t="s">
        <v>257</v>
      </c>
      <c r="K20" s="84" t="s">
        <v>257</v>
      </c>
    </row>
    <row r="21" s="70" customFormat="true" ht="12.75" hidden="false" customHeight="false" outlineLevel="0" collapsed="false">
      <c r="A21" s="71" t="s">
        <v>262</v>
      </c>
      <c r="B21" s="72" t="s">
        <v>263</v>
      </c>
      <c r="C21" s="82"/>
      <c r="D21" s="82"/>
      <c r="E21" s="82"/>
      <c r="F21" s="82"/>
      <c r="G21" s="82"/>
      <c r="H21" s="82"/>
      <c r="I21" s="82"/>
      <c r="J21" s="83"/>
      <c r="K21" s="84"/>
    </row>
    <row r="22" customFormat="false" ht="12.75" hidden="false" customHeight="false" outlineLevel="0" collapsed="false">
      <c r="A22" s="73" t="s">
        <v>264</v>
      </c>
      <c r="B22" s="74" t="s">
        <v>265</v>
      </c>
      <c r="C22" s="75" t="n">
        <v>109</v>
      </c>
      <c r="D22" s="75" t="n">
        <v>100</v>
      </c>
      <c r="E22" s="75" t="s">
        <v>59</v>
      </c>
      <c r="F22" s="75" t="n">
        <v>106</v>
      </c>
      <c r="G22" s="75" t="n">
        <v>1080</v>
      </c>
      <c r="H22" s="75" t="n">
        <v>743</v>
      </c>
      <c r="I22" s="75" t="s">
        <v>256</v>
      </c>
      <c r="J22" s="76" t="s">
        <v>257</v>
      </c>
      <c r="K22" s="77" t="s">
        <v>257</v>
      </c>
    </row>
    <row r="23" customFormat="false" ht="12.75" hidden="false" customHeight="false" outlineLevel="0" collapsed="false">
      <c r="A23" s="78" t="s">
        <v>266</v>
      </c>
      <c r="B23" s="79" t="s">
        <v>267</v>
      </c>
      <c r="C23" s="75"/>
      <c r="D23" s="75"/>
      <c r="E23" s="75"/>
      <c r="F23" s="75"/>
      <c r="G23" s="75"/>
      <c r="H23" s="75"/>
      <c r="I23" s="75"/>
      <c r="J23" s="76"/>
      <c r="K23" s="77"/>
    </row>
    <row r="24" s="70" customFormat="true" ht="12.75" hidden="false" customHeight="false" outlineLevel="0" collapsed="false">
      <c r="A24" s="80" t="s">
        <v>268</v>
      </c>
      <c r="B24" s="81" t="s">
        <v>269</v>
      </c>
      <c r="C24" s="82" t="n">
        <v>128</v>
      </c>
      <c r="D24" s="82" t="n">
        <v>125</v>
      </c>
      <c r="E24" s="82" t="s">
        <v>63</v>
      </c>
      <c r="F24" s="82" t="n">
        <v>124</v>
      </c>
      <c r="G24" s="82" t="n">
        <v>1194</v>
      </c>
      <c r="H24" s="82" t="n">
        <v>864</v>
      </c>
      <c r="I24" s="82" t="s">
        <v>256</v>
      </c>
      <c r="J24" s="83" t="s">
        <v>257</v>
      </c>
      <c r="K24" s="84" t="s">
        <v>257</v>
      </c>
    </row>
    <row r="25" s="70" customFormat="true" ht="12.75" hidden="false" customHeight="false" outlineLevel="0" collapsed="false">
      <c r="A25" s="71" t="s">
        <v>270</v>
      </c>
      <c r="B25" s="72" t="s">
        <v>271</v>
      </c>
      <c r="C25" s="82"/>
      <c r="D25" s="82"/>
      <c r="E25" s="82"/>
      <c r="F25" s="82"/>
      <c r="G25" s="82"/>
      <c r="H25" s="82"/>
      <c r="I25" s="82"/>
      <c r="J25" s="83"/>
      <c r="K25" s="84"/>
    </row>
    <row r="26" customFormat="false" ht="12.75" hidden="false" customHeight="false" outlineLevel="0" collapsed="false">
      <c r="A26" s="73" t="s">
        <v>272</v>
      </c>
      <c r="B26" s="74" t="s">
        <v>273</v>
      </c>
      <c r="C26" s="75" t="n">
        <v>155</v>
      </c>
      <c r="D26" s="75" t="n">
        <v>150</v>
      </c>
      <c r="E26" s="75" t="s">
        <v>66</v>
      </c>
      <c r="F26" s="75" t="n">
        <v>151</v>
      </c>
      <c r="G26" s="75" t="n">
        <v>1288</v>
      </c>
      <c r="H26" s="75" t="n">
        <v>905</v>
      </c>
      <c r="I26" s="75" t="s">
        <v>256</v>
      </c>
      <c r="J26" s="76" t="s">
        <v>274</v>
      </c>
      <c r="K26" s="77" t="s">
        <v>274</v>
      </c>
    </row>
    <row r="27" customFormat="false" ht="12.75" hidden="false" customHeight="false" outlineLevel="0" collapsed="false">
      <c r="A27" s="78" t="s">
        <v>275</v>
      </c>
      <c r="B27" s="79" t="s">
        <v>276</v>
      </c>
      <c r="C27" s="75"/>
      <c r="D27" s="75"/>
      <c r="E27" s="75"/>
      <c r="F27" s="75"/>
      <c r="G27" s="75"/>
      <c r="H27" s="75"/>
      <c r="I27" s="75"/>
      <c r="J27" s="76"/>
      <c r="K27" s="77"/>
    </row>
    <row r="28" s="70" customFormat="true" ht="12.75" hidden="false" customHeight="false" outlineLevel="0" collapsed="false">
      <c r="A28" s="80" t="s">
        <v>277</v>
      </c>
      <c r="B28" s="81" t="s">
        <v>278</v>
      </c>
      <c r="C28" s="82" t="n">
        <v>197</v>
      </c>
      <c r="D28" s="82" t="n">
        <v>200</v>
      </c>
      <c r="E28" s="82" t="s">
        <v>70</v>
      </c>
      <c r="F28" s="82" t="n">
        <v>189</v>
      </c>
      <c r="G28" s="82" t="n">
        <v>1406</v>
      </c>
      <c r="H28" s="82" t="n">
        <v>952</v>
      </c>
      <c r="I28" s="82" t="s">
        <v>256</v>
      </c>
      <c r="J28" s="83" t="s">
        <v>274</v>
      </c>
      <c r="K28" s="84" t="s">
        <v>274</v>
      </c>
    </row>
    <row r="29" s="70" customFormat="true" ht="12.75" hidden="false" customHeight="false" outlineLevel="0" collapsed="false">
      <c r="A29" s="71" t="s">
        <v>279</v>
      </c>
      <c r="B29" s="72" t="s">
        <v>280</v>
      </c>
      <c r="C29" s="82"/>
      <c r="D29" s="82"/>
      <c r="E29" s="82"/>
      <c r="F29" s="82"/>
      <c r="G29" s="82"/>
      <c r="H29" s="82"/>
      <c r="I29" s="82"/>
      <c r="J29" s="83"/>
      <c r="K29" s="84"/>
    </row>
    <row r="30" customFormat="false" ht="12.75" hidden="false" customHeight="false" outlineLevel="0" collapsed="false">
      <c r="A30" s="73" t="s">
        <v>281</v>
      </c>
      <c r="B30" s="74" t="s">
        <v>282</v>
      </c>
      <c r="C30" s="75" t="n">
        <v>240</v>
      </c>
      <c r="D30" s="75" t="n">
        <v>250</v>
      </c>
      <c r="E30" s="75" t="s">
        <v>73</v>
      </c>
      <c r="F30" s="75" t="n">
        <v>234</v>
      </c>
      <c r="G30" s="75" t="n">
        <v>1510</v>
      </c>
      <c r="H30" s="75" t="n">
        <v>1175</v>
      </c>
      <c r="I30" s="75" t="s">
        <v>283</v>
      </c>
      <c r="J30" s="76" t="s">
        <v>284</v>
      </c>
      <c r="K30" s="77" t="s">
        <v>284</v>
      </c>
    </row>
    <row r="31" customFormat="false" ht="12.75" hidden="false" customHeight="false" outlineLevel="0" collapsed="false">
      <c r="A31" s="78" t="s">
        <v>285</v>
      </c>
      <c r="B31" s="79" t="s">
        <v>286</v>
      </c>
      <c r="C31" s="75"/>
      <c r="D31" s="75"/>
      <c r="E31" s="75"/>
      <c r="F31" s="75"/>
      <c r="G31" s="75"/>
      <c r="H31" s="75"/>
      <c r="I31" s="75"/>
      <c r="J31" s="76"/>
      <c r="K31" s="77"/>
    </row>
    <row r="32" s="70" customFormat="true" ht="12.75" hidden="false" customHeight="false" outlineLevel="0" collapsed="false">
      <c r="A32" s="80" t="s">
        <v>287</v>
      </c>
      <c r="B32" s="81" t="s">
        <v>288</v>
      </c>
      <c r="C32" s="82" t="n">
        <v>296</v>
      </c>
      <c r="D32" s="82" t="n">
        <v>300</v>
      </c>
      <c r="E32" s="82" t="s">
        <v>78</v>
      </c>
      <c r="F32" s="82" t="n">
        <v>286</v>
      </c>
      <c r="G32" s="82" t="n">
        <v>1852</v>
      </c>
      <c r="H32" s="82" t="n">
        <v>1288</v>
      </c>
      <c r="I32" s="82" t="s">
        <v>283</v>
      </c>
      <c r="J32" s="83" t="s">
        <v>284</v>
      </c>
      <c r="K32" s="84" t="s">
        <v>284</v>
      </c>
    </row>
    <row r="33" s="70" customFormat="true" ht="12.75" hidden="false" customHeight="false" outlineLevel="0" collapsed="false">
      <c r="A33" s="71" t="s">
        <v>289</v>
      </c>
      <c r="B33" s="72" t="s">
        <v>290</v>
      </c>
      <c r="C33" s="82"/>
      <c r="D33" s="82"/>
      <c r="E33" s="82"/>
      <c r="F33" s="82"/>
      <c r="G33" s="82"/>
      <c r="H33" s="82"/>
      <c r="I33" s="82"/>
      <c r="J33" s="83"/>
      <c r="K33" s="84"/>
    </row>
    <row r="34" customFormat="false" ht="12.75" hidden="false" customHeight="false" outlineLevel="0" collapsed="false">
      <c r="A34" s="73" t="s">
        <v>291</v>
      </c>
      <c r="B34" s="74" t="s">
        <v>292</v>
      </c>
      <c r="C34" s="75" t="n">
        <v>366</v>
      </c>
      <c r="D34" s="75" t="n">
        <v>350</v>
      </c>
      <c r="E34" s="75" t="s">
        <v>293</v>
      </c>
      <c r="F34" s="75" t="s">
        <v>294</v>
      </c>
      <c r="G34" s="75" t="n">
        <f aca="false">2*G28</f>
        <v>2812</v>
      </c>
      <c r="H34" s="75" t="n">
        <v>1542</v>
      </c>
      <c r="I34" s="75" t="s">
        <v>283</v>
      </c>
      <c r="J34" s="76"/>
      <c r="K34" s="77" t="s">
        <v>284</v>
      </c>
    </row>
    <row r="35" customFormat="false" ht="12.75" hidden="false" customHeight="false" outlineLevel="0" collapsed="false">
      <c r="A35" s="78" t="s">
        <v>295</v>
      </c>
      <c r="B35" s="79" t="s">
        <v>296</v>
      </c>
      <c r="C35" s="75"/>
      <c r="D35" s="75"/>
      <c r="E35" s="75"/>
      <c r="F35" s="75"/>
      <c r="G35" s="75"/>
      <c r="H35" s="75"/>
      <c r="I35" s="75"/>
      <c r="J35" s="76"/>
      <c r="K35" s="77"/>
    </row>
    <row r="36" s="70" customFormat="true" ht="12.75" hidden="false" customHeight="false" outlineLevel="0" collapsed="false">
      <c r="A36" s="80" t="s">
        <v>291</v>
      </c>
      <c r="B36" s="81" t="s">
        <v>297</v>
      </c>
      <c r="C36" s="82" t="n">
        <v>395</v>
      </c>
      <c r="D36" s="82" t="n">
        <v>400</v>
      </c>
      <c r="E36" s="82" t="s">
        <v>88</v>
      </c>
      <c r="F36" s="82" t="n">
        <v>395</v>
      </c>
      <c r="G36" s="82" t="n">
        <f aca="false">2*G28</f>
        <v>2812</v>
      </c>
      <c r="H36" s="82" t="n">
        <v>1852</v>
      </c>
      <c r="I36" s="82" t="s">
        <v>283</v>
      </c>
      <c r="J36" s="83"/>
      <c r="K36" s="84" t="s">
        <v>284</v>
      </c>
    </row>
    <row r="37" s="70" customFormat="true" ht="12.75" hidden="false" customHeight="false" outlineLevel="0" collapsed="false">
      <c r="A37" s="71" t="s">
        <v>295</v>
      </c>
      <c r="B37" s="72" t="s">
        <v>298</v>
      </c>
      <c r="C37" s="82"/>
      <c r="D37" s="82"/>
      <c r="E37" s="82"/>
      <c r="F37" s="82"/>
      <c r="G37" s="82"/>
      <c r="H37" s="82"/>
      <c r="I37" s="82"/>
      <c r="J37" s="83"/>
      <c r="K37" s="84"/>
    </row>
    <row r="38" customFormat="false" ht="12.75" hidden="false" customHeight="false" outlineLevel="0" collapsed="false">
      <c r="A38" s="73" t="s">
        <v>299</v>
      </c>
      <c r="B38" s="74" t="s">
        <v>300</v>
      </c>
      <c r="C38" s="75" t="n">
        <f aca="false">C30*2</f>
        <v>480</v>
      </c>
      <c r="D38" s="75" t="n">
        <v>500</v>
      </c>
      <c r="E38" s="75" t="s">
        <v>94</v>
      </c>
      <c r="F38" s="75" t="n">
        <v>482</v>
      </c>
      <c r="G38" s="75" t="n">
        <f aca="false">G30*2</f>
        <v>3020</v>
      </c>
      <c r="H38" s="75" t="n">
        <f aca="false">H30*2</f>
        <v>2350</v>
      </c>
      <c r="I38" s="85"/>
      <c r="J38" s="85"/>
      <c r="K38" s="85"/>
    </row>
    <row r="39" customFormat="false" ht="12.75" hidden="false" customHeight="false" outlineLevel="0" collapsed="false">
      <c r="A39" s="78" t="s">
        <v>301</v>
      </c>
      <c r="B39" s="79" t="s">
        <v>302</v>
      </c>
      <c r="C39" s="75"/>
      <c r="D39" s="75"/>
      <c r="E39" s="75"/>
      <c r="F39" s="75"/>
      <c r="G39" s="75"/>
      <c r="H39" s="75"/>
      <c r="I39" s="85"/>
      <c r="J39" s="85"/>
      <c r="K39" s="85"/>
    </row>
    <row r="40" customFormat="false" ht="12.75" hidden="false" customHeight="false" outlineLevel="0" collapsed="false">
      <c r="A40" s="80" t="s">
        <v>303</v>
      </c>
      <c r="B40" s="81" t="s">
        <v>304</v>
      </c>
      <c r="C40" s="82" t="n">
        <f aca="false">C32*2</f>
        <v>592</v>
      </c>
      <c r="D40" s="82" t="n">
        <v>600</v>
      </c>
      <c r="E40" s="82" t="s">
        <v>97</v>
      </c>
      <c r="F40" s="82" t="n">
        <v>549</v>
      </c>
      <c r="G40" s="82" t="n">
        <f aca="false">2*G32</f>
        <v>3704</v>
      </c>
      <c r="H40" s="82" t="n">
        <f aca="false">2*H32</f>
        <v>2576</v>
      </c>
      <c r="I40" s="85"/>
      <c r="J40" s="85"/>
      <c r="K40" s="85"/>
    </row>
    <row r="41" customFormat="false" ht="12.75" hidden="false" customHeight="false" outlineLevel="0" collapsed="false">
      <c r="A41" s="71" t="s">
        <v>305</v>
      </c>
      <c r="B41" s="72" t="s">
        <v>306</v>
      </c>
      <c r="C41" s="82"/>
      <c r="D41" s="82"/>
      <c r="E41" s="82"/>
      <c r="F41" s="82"/>
      <c r="G41" s="82"/>
      <c r="H41" s="82"/>
      <c r="I41" s="85"/>
      <c r="J41" s="85"/>
      <c r="K41" s="85"/>
    </row>
    <row r="42" customFormat="false" ht="12.75" hidden="false" customHeight="false" outlineLevel="0" collapsed="false">
      <c r="A42" s="73" t="s">
        <v>307</v>
      </c>
      <c r="B42" s="74" t="s">
        <v>308</v>
      </c>
      <c r="C42" s="75" t="n">
        <f aca="false">C34*2</f>
        <v>732</v>
      </c>
      <c r="D42" s="75" t="n">
        <v>650</v>
      </c>
      <c r="E42" s="75" t="s">
        <v>100</v>
      </c>
      <c r="F42" s="75" t="n">
        <v>613</v>
      </c>
      <c r="G42" s="75" t="n">
        <f aca="false">3*G30</f>
        <v>4530</v>
      </c>
      <c r="H42" s="75" t="n">
        <f aca="false">2*H34</f>
        <v>3084</v>
      </c>
      <c r="I42" s="85"/>
      <c r="J42" s="85"/>
      <c r="K42" s="85"/>
    </row>
    <row r="43" customFormat="false" ht="12.75" hidden="false" customHeight="false" outlineLevel="0" collapsed="false">
      <c r="A43" s="78" t="s">
        <v>309</v>
      </c>
      <c r="B43" s="79" t="s">
        <v>310</v>
      </c>
      <c r="C43" s="75"/>
      <c r="D43" s="75"/>
      <c r="E43" s="75"/>
      <c r="F43" s="75"/>
      <c r="G43" s="75"/>
      <c r="H43" s="75"/>
      <c r="I43" s="85"/>
      <c r="J43" s="85"/>
      <c r="K43" s="85"/>
    </row>
    <row r="44" customFormat="false" ht="12.75" hidden="false" customHeight="false" outlineLevel="0" collapsed="false">
      <c r="A44" s="80" t="s">
        <v>307</v>
      </c>
      <c r="B44" s="81" t="s">
        <v>308</v>
      </c>
      <c r="C44" s="82" t="n">
        <v>732</v>
      </c>
      <c r="D44" s="82" t="n">
        <v>750</v>
      </c>
      <c r="E44" s="82" t="s">
        <v>103</v>
      </c>
      <c r="F44" s="82" t="n">
        <v>711</v>
      </c>
      <c r="G44" s="86" t="n">
        <f aca="false">3*G30</f>
        <v>4530</v>
      </c>
      <c r="H44" s="86" t="n">
        <f aca="false">H42</f>
        <v>3084</v>
      </c>
      <c r="I44" s="85"/>
      <c r="J44" s="85"/>
      <c r="K44" s="85"/>
    </row>
    <row r="45" customFormat="false" ht="13.5" hidden="false" customHeight="false" outlineLevel="0" collapsed="false">
      <c r="A45" s="71" t="s">
        <v>309</v>
      </c>
      <c r="B45" s="72" t="s">
        <v>310</v>
      </c>
      <c r="C45" s="82"/>
      <c r="D45" s="82"/>
      <c r="E45" s="82"/>
      <c r="F45" s="82"/>
      <c r="G45" s="86"/>
      <c r="H45" s="86"/>
      <c r="I45" s="85"/>
      <c r="J45" s="85"/>
      <c r="K45" s="85"/>
    </row>
    <row r="46" customFormat="false" ht="12.75" hidden="false" customHeight="false" outlineLevel="0" collapsed="false">
      <c r="A46" s="73" t="s">
        <v>311</v>
      </c>
      <c r="B46" s="74" t="s">
        <v>312</v>
      </c>
      <c r="C46" s="75" t="n">
        <f aca="false">3*C32</f>
        <v>888</v>
      </c>
      <c r="D46" s="75" t="n">
        <v>950</v>
      </c>
      <c r="E46" s="75" t="s">
        <v>106</v>
      </c>
      <c r="F46" s="75" t="n">
        <v>828</v>
      </c>
      <c r="G46" s="75" t="n">
        <f aca="false">3*G32</f>
        <v>5556</v>
      </c>
      <c r="H46" s="75" t="n">
        <f aca="false">3*H32</f>
        <v>3864</v>
      </c>
      <c r="I46" s="85"/>
      <c r="J46" s="85"/>
      <c r="K46" s="85"/>
    </row>
    <row r="47" customFormat="false" ht="12.75" hidden="false" customHeight="false" outlineLevel="0" collapsed="false">
      <c r="A47" s="78" t="s">
        <v>313</v>
      </c>
      <c r="B47" s="79" t="s">
        <v>314</v>
      </c>
      <c r="C47" s="75"/>
      <c r="D47" s="75"/>
      <c r="E47" s="75"/>
      <c r="F47" s="75"/>
      <c r="G47" s="75"/>
      <c r="H47" s="75"/>
      <c r="I47" s="85"/>
      <c r="J47" s="85"/>
      <c r="K47" s="85"/>
    </row>
    <row r="48" customFormat="false" ht="12.75" hidden="false" customHeight="false" outlineLevel="0" collapsed="false">
      <c r="A48" s="80" t="s">
        <v>315</v>
      </c>
      <c r="B48" s="81" t="s">
        <v>316</v>
      </c>
      <c r="C48" s="82" t="n">
        <f aca="false">C30*4</f>
        <v>960</v>
      </c>
      <c r="D48" s="82" t="n">
        <v>1050</v>
      </c>
      <c r="E48" s="82" t="s">
        <v>317</v>
      </c>
      <c r="F48" s="82" t="n">
        <v>920</v>
      </c>
      <c r="G48" s="82" t="n">
        <f aca="false">4*G30</f>
        <v>6040</v>
      </c>
      <c r="H48" s="82" t="n">
        <f aca="false">3*H34</f>
        <v>4626</v>
      </c>
      <c r="I48" s="85"/>
      <c r="J48" s="85"/>
      <c r="K48" s="85"/>
    </row>
    <row r="49" customFormat="false" ht="12.75" hidden="false" customHeight="false" outlineLevel="0" collapsed="false">
      <c r="A49" s="71" t="s">
        <v>318</v>
      </c>
      <c r="B49" s="72" t="s">
        <v>319</v>
      </c>
      <c r="C49" s="82"/>
      <c r="D49" s="82"/>
      <c r="E49" s="82"/>
      <c r="F49" s="82"/>
      <c r="G49" s="82"/>
      <c r="H49" s="82"/>
      <c r="I49" s="85"/>
      <c r="J49" s="85"/>
      <c r="K49" s="85"/>
    </row>
    <row r="50" customFormat="false" ht="12.75" hidden="false" customHeight="false" outlineLevel="0" collapsed="false">
      <c r="A50" s="73" t="s">
        <v>320</v>
      </c>
      <c r="B50" s="74" t="s">
        <v>316</v>
      </c>
      <c r="C50" s="75" t="n">
        <v>1098</v>
      </c>
      <c r="D50" s="75" t="n">
        <v>1150</v>
      </c>
      <c r="E50" s="75" t="s">
        <v>220</v>
      </c>
      <c r="F50" s="75" t="n">
        <v>1032</v>
      </c>
      <c r="G50" s="75" t="n">
        <f aca="false">4*G32</f>
        <v>7408</v>
      </c>
      <c r="H50" s="75" t="n">
        <f aca="false">3*H34</f>
        <v>4626</v>
      </c>
      <c r="I50" s="85"/>
      <c r="J50" s="85"/>
      <c r="K50" s="85"/>
    </row>
    <row r="51" customFormat="false" ht="12.75" hidden="false" customHeight="false" outlineLevel="0" collapsed="false">
      <c r="A51" s="78" t="s">
        <v>321</v>
      </c>
      <c r="B51" s="79" t="s">
        <v>319</v>
      </c>
      <c r="C51" s="75"/>
      <c r="D51" s="75"/>
      <c r="E51" s="75"/>
      <c r="F51" s="75"/>
      <c r="G51" s="75"/>
      <c r="H51" s="75"/>
      <c r="I51" s="85"/>
      <c r="J51" s="85"/>
      <c r="K51" s="85"/>
    </row>
    <row r="52" customFormat="false" ht="12.75" hidden="false" customHeight="false" outlineLevel="0" collapsed="false">
      <c r="A52" s="80"/>
      <c r="B52" s="81" t="s">
        <v>322</v>
      </c>
      <c r="C52" s="82" t="n">
        <f aca="false">C36*4</f>
        <v>1580</v>
      </c>
      <c r="D52" s="82" t="n">
        <v>1350</v>
      </c>
      <c r="E52" s="82" t="s">
        <v>323</v>
      </c>
      <c r="F52" s="82" t="n">
        <v>1227</v>
      </c>
      <c r="G52" s="86"/>
      <c r="H52" s="86" t="n">
        <f aca="false">4*H34</f>
        <v>6168</v>
      </c>
      <c r="I52" s="85"/>
      <c r="J52" s="85"/>
      <c r="K52" s="85"/>
    </row>
    <row r="53" customFormat="false" ht="13.5" hidden="false" customHeight="false" outlineLevel="0" collapsed="false">
      <c r="A53" s="87"/>
      <c r="B53" s="72" t="s">
        <v>324</v>
      </c>
      <c r="C53" s="82"/>
      <c r="D53" s="82"/>
      <c r="E53" s="82"/>
      <c r="F53" s="82"/>
      <c r="G53" s="86"/>
      <c r="H53" s="86"/>
      <c r="I53" s="85"/>
      <c r="J53" s="85"/>
      <c r="K53" s="85"/>
    </row>
    <row r="79" customFormat="false" ht="12.75" hidden="false" customHeight="false" outlineLevel="0" collapsed="false">
      <c r="A79" s="88"/>
      <c r="B79" s="89"/>
      <c r="C79" s="90"/>
      <c r="D79" s="91"/>
      <c r="E79" s="91"/>
    </row>
    <row r="80" customFormat="false" ht="12.75" hidden="false" customHeight="false" outlineLevel="0" collapsed="false">
      <c r="A80" s="92"/>
      <c r="B80" s="93"/>
      <c r="C80" s="89"/>
      <c r="D80" s="91"/>
      <c r="E80" s="91"/>
    </row>
    <row r="81" customFormat="false" ht="12.75" hidden="false" customHeight="false" outlineLevel="0" collapsed="false">
      <c r="A81" s="88"/>
      <c r="B81" s="89"/>
      <c r="C81" s="90"/>
      <c r="D81" s="91"/>
      <c r="E81" s="91"/>
    </row>
    <row r="82" customFormat="false" ht="12.75" hidden="false" customHeight="false" outlineLevel="0" collapsed="false">
      <c r="A82" s="92"/>
      <c r="B82" s="93"/>
      <c r="C82" s="91"/>
      <c r="D82" s="91"/>
      <c r="E82" s="91"/>
    </row>
    <row r="83" customFormat="false" ht="12.75" hidden="false" customHeight="false" outlineLevel="0" collapsed="false">
      <c r="A83" s="88"/>
      <c r="B83" s="89"/>
      <c r="C83" s="90"/>
      <c r="D83" s="91"/>
      <c r="E83" s="91"/>
    </row>
    <row r="84" customFormat="false" ht="12.75" hidden="false" customHeight="false" outlineLevel="0" collapsed="false">
      <c r="A84" s="92"/>
      <c r="B84" s="93"/>
      <c r="C84" s="91"/>
      <c r="D84" s="91"/>
      <c r="E84" s="91"/>
    </row>
    <row r="85" customFormat="false" ht="12.75" hidden="false" customHeight="false" outlineLevel="0" collapsed="false">
      <c r="A85" s="94"/>
    </row>
    <row r="86" customFormat="false" ht="12.75" hidden="false" customHeight="false" outlineLevel="0" collapsed="false">
      <c r="A86" s="94"/>
    </row>
    <row r="87" customFormat="false" ht="12.75" hidden="false" customHeight="false" outlineLevel="0" collapsed="false">
      <c r="A87" s="94"/>
    </row>
    <row r="88" customFormat="false" ht="12.75" hidden="false" customHeight="false" outlineLevel="0" collapsed="false">
      <c r="A88" s="94"/>
    </row>
  </sheetData>
  <mergeCells count="207">
    <mergeCell ref="A1:A3"/>
    <mergeCell ref="B1:B3"/>
    <mergeCell ref="E1:F1"/>
    <mergeCell ref="G1:H1"/>
    <mergeCell ref="J1:K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C38:C39"/>
    <mergeCell ref="D38:D39"/>
    <mergeCell ref="E38:E39"/>
    <mergeCell ref="F38:F39"/>
    <mergeCell ref="G38:G39"/>
    <mergeCell ref="H38:H39"/>
    <mergeCell ref="I38:K53"/>
    <mergeCell ref="C40:C41"/>
    <mergeCell ref="D40:D41"/>
    <mergeCell ref="E40:E41"/>
    <mergeCell ref="F40:F41"/>
    <mergeCell ref="G40:G41"/>
    <mergeCell ref="H40:H41"/>
    <mergeCell ref="C42:C43"/>
    <mergeCell ref="D42:D43"/>
    <mergeCell ref="E42:E43"/>
    <mergeCell ref="F42:F43"/>
    <mergeCell ref="G42:G43"/>
    <mergeCell ref="H42:H43"/>
    <mergeCell ref="C44:C45"/>
    <mergeCell ref="D44:D45"/>
    <mergeCell ref="E44:E45"/>
    <mergeCell ref="F44:F45"/>
    <mergeCell ref="G44:G45"/>
    <mergeCell ref="H44:H45"/>
    <mergeCell ref="C46:C47"/>
    <mergeCell ref="D46:D47"/>
    <mergeCell ref="E46:E47"/>
    <mergeCell ref="F46:F47"/>
    <mergeCell ref="G46:G47"/>
    <mergeCell ref="H46:H47"/>
    <mergeCell ref="C48:C49"/>
    <mergeCell ref="D48:D49"/>
    <mergeCell ref="E48:E49"/>
    <mergeCell ref="F48:F49"/>
    <mergeCell ref="G48:G49"/>
    <mergeCell ref="H48:H49"/>
    <mergeCell ref="C50:C51"/>
    <mergeCell ref="D50:D51"/>
    <mergeCell ref="E50:E51"/>
    <mergeCell ref="F50:F51"/>
    <mergeCell ref="G50:G51"/>
    <mergeCell ref="H50:H51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6.99"/>
    <col collapsed="false" customWidth="true" hidden="false" outlineLevel="0" max="3" min="3" style="0" width="27.42"/>
    <col collapsed="false" customWidth="true" hidden="false" outlineLevel="0" max="4" min="4" style="0" width="18.7"/>
    <col collapsed="false" customWidth="true" hidden="false" outlineLevel="0" max="5" min="5" style="0" width="10.13"/>
    <col collapsed="false" customWidth="true" hidden="false" outlineLevel="0" max="7" min="6" style="0" width="10.28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3" min="10" style="95" width="19.28"/>
  </cols>
  <sheetData>
    <row r="1" customFormat="false" ht="18" hidden="false" customHeight="true" outlineLevel="0" collapsed="false">
      <c r="A1" s="57" t="s">
        <v>0</v>
      </c>
      <c r="B1" s="58" t="s">
        <v>1</v>
      </c>
      <c r="C1" s="59" t="s">
        <v>2</v>
      </c>
      <c r="D1" s="59" t="s">
        <v>4</v>
      </c>
      <c r="E1" s="59"/>
      <c r="F1" s="59"/>
      <c r="G1" s="59"/>
      <c r="H1" s="59"/>
      <c r="I1" s="59"/>
      <c r="J1" s="59" t="s">
        <v>5</v>
      </c>
      <c r="K1" s="59"/>
      <c r="L1" s="59" t="s">
        <v>6</v>
      </c>
      <c r="M1" s="60" t="s">
        <v>7</v>
      </c>
      <c r="N1" s="60"/>
    </row>
    <row r="2" customFormat="false" ht="18" hidden="false" customHeight="false" outlineLevel="0" collapsed="false">
      <c r="A2" s="57"/>
      <c r="B2" s="58"/>
      <c r="C2" s="61" t="s">
        <v>8</v>
      </c>
      <c r="D2" s="96" t="s">
        <v>325</v>
      </c>
      <c r="E2" s="61" t="s">
        <v>326</v>
      </c>
      <c r="F2" s="61"/>
      <c r="G2" s="96" t="s">
        <v>325</v>
      </c>
      <c r="H2" s="61" t="s">
        <v>327</v>
      </c>
      <c r="I2" s="61"/>
      <c r="J2" s="61" t="s">
        <v>9</v>
      </c>
      <c r="K2" s="61" t="s">
        <v>10</v>
      </c>
      <c r="L2" s="61"/>
      <c r="M2" s="60"/>
      <c r="N2" s="60"/>
    </row>
    <row r="3" customFormat="false" ht="18.75" hidden="false" customHeight="false" outlineLevel="0" collapsed="false">
      <c r="A3" s="57"/>
      <c r="B3" s="58"/>
      <c r="C3" s="62" t="s">
        <v>11</v>
      </c>
      <c r="D3" s="62" t="s">
        <v>12</v>
      </c>
      <c r="E3" s="62" t="s">
        <v>12</v>
      </c>
      <c r="F3" s="62" t="s">
        <v>11</v>
      </c>
      <c r="G3" s="62" t="s">
        <v>12</v>
      </c>
      <c r="H3" s="62" t="s">
        <v>12</v>
      </c>
      <c r="I3" s="62" t="s">
        <v>11</v>
      </c>
      <c r="J3" s="62" t="s">
        <v>13</v>
      </c>
      <c r="K3" s="62" t="s">
        <v>13</v>
      </c>
      <c r="L3" s="62" t="s">
        <v>14</v>
      </c>
      <c r="M3" s="63" t="s">
        <v>9</v>
      </c>
      <c r="N3" s="64" t="s">
        <v>10</v>
      </c>
    </row>
    <row r="4" customFormat="false" ht="12.75" hidden="false" customHeight="false" outlineLevel="0" collapsed="false">
      <c r="A4" s="65" t="s">
        <v>328</v>
      </c>
      <c r="B4" s="66" t="s">
        <v>329</v>
      </c>
      <c r="C4" s="67" t="n">
        <v>15</v>
      </c>
      <c r="D4" s="67" t="n">
        <v>7.5</v>
      </c>
      <c r="E4" s="67" t="s">
        <v>26</v>
      </c>
      <c r="F4" s="67" t="n">
        <v>15</v>
      </c>
      <c r="G4" s="67" t="n">
        <v>15</v>
      </c>
      <c r="H4" s="67" t="s">
        <v>30</v>
      </c>
      <c r="I4" s="67" t="n">
        <v>16</v>
      </c>
      <c r="J4" s="67" t="n">
        <v>298</v>
      </c>
      <c r="K4" s="67" t="n">
        <v>224</v>
      </c>
      <c r="L4" s="67" t="s">
        <v>224</v>
      </c>
      <c r="M4" s="68" t="s">
        <v>225</v>
      </c>
      <c r="N4" s="69" t="s">
        <v>225</v>
      </c>
    </row>
    <row r="5" customFormat="false" ht="12.75" hidden="false" customHeight="false" outlineLevel="0" collapsed="false">
      <c r="A5" s="71" t="s">
        <v>330</v>
      </c>
      <c r="B5" s="72" t="s">
        <v>331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8"/>
      <c r="N5" s="69"/>
    </row>
    <row r="6" customFormat="false" ht="12.75" hidden="false" customHeight="false" outlineLevel="0" collapsed="false">
      <c r="A6" s="73" t="s">
        <v>332</v>
      </c>
      <c r="B6" s="74" t="s">
        <v>333</v>
      </c>
      <c r="C6" s="75" t="n">
        <v>20</v>
      </c>
      <c r="D6" s="75" t="n">
        <v>11</v>
      </c>
      <c r="E6" s="75" t="s">
        <v>30</v>
      </c>
      <c r="F6" s="75" t="n">
        <v>19.5</v>
      </c>
      <c r="G6" s="75" t="s">
        <v>334</v>
      </c>
      <c r="H6" s="75" t="s">
        <v>33</v>
      </c>
      <c r="I6" s="75" t="n">
        <v>20</v>
      </c>
      <c r="J6" s="75" t="n">
        <v>335</v>
      </c>
      <c r="K6" s="75" t="n">
        <v>233</v>
      </c>
      <c r="L6" s="75" t="s">
        <v>224</v>
      </c>
      <c r="M6" s="76" t="s">
        <v>225</v>
      </c>
      <c r="N6" s="77" t="s">
        <v>225</v>
      </c>
    </row>
    <row r="7" customFormat="false" ht="12.75" hidden="false" customHeight="false" outlineLevel="0" collapsed="false">
      <c r="A7" s="78" t="s">
        <v>335</v>
      </c>
      <c r="B7" s="79" t="s">
        <v>336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7"/>
    </row>
    <row r="8" customFormat="false" ht="12.75" hidden="false" customHeight="false" outlineLevel="0" collapsed="false">
      <c r="A8" s="80" t="s">
        <v>337</v>
      </c>
      <c r="B8" s="81" t="s">
        <v>338</v>
      </c>
      <c r="C8" s="82" t="n">
        <v>24</v>
      </c>
      <c r="D8" s="82" t="n">
        <v>15</v>
      </c>
      <c r="E8" s="82" t="s">
        <v>33</v>
      </c>
      <c r="F8" s="82" t="n">
        <v>24</v>
      </c>
      <c r="G8" s="82" t="n">
        <v>22</v>
      </c>
      <c r="H8" s="82" t="s">
        <v>38</v>
      </c>
      <c r="I8" s="82" t="n">
        <v>25</v>
      </c>
      <c r="J8" s="82" t="n">
        <v>396</v>
      </c>
      <c r="K8" s="82" t="n">
        <v>242</v>
      </c>
      <c r="L8" s="82" t="s">
        <v>224</v>
      </c>
      <c r="M8" s="83" t="s">
        <v>225</v>
      </c>
      <c r="N8" s="84" t="s">
        <v>225</v>
      </c>
    </row>
    <row r="9" customFormat="false" ht="12.75" hidden="false" customHeight="false" outlineLevel="0" collapsed="false">
      <c r="A9" s="71" t="s">
        <v>339</v>
      </c>
      <c r="B9" s="72" t="s">
        <v>340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3"/>
      <c r="N9" s="84"/>
    </row>
    <row r="10" customFormat="false" ht="12.75" hidden="false" customHeight="false" outlineLevel="0" collapsed="false">
      <c r="A10" s="73" t="s">
        <v>341</v>
      </c>
      <c r="B10" s="74" t="s">
        <v>342</v>
      </c>
      <c r="C10" s="75" t="n">
        <v>29</v>
      </c>
      <c r="D10" s="75" t="s">
        <v>334</v>
      </c>
      <c r="E10" s="75" t="s">
        <v>38</v>
      </c>
      <c r="F10" s="75" t="n">
        <v>29</v>
      </c>
      <c r="G10" s="75" t="n">
        <v>30</v>
      </c>
      <c r="H10" s="75" t="s">
        <v>41</v>
      </c>
      <c r="I10" s="75" t="n">
        <v>31</v>
      </c>
      <c r="J10" s="75" t="n">
        <v>482</v>
      </c>
      <c r="K10" s="75" t="n">
        <v>274</v>
      </c>
      <c r="L10" s="75" t="s">
        <v>224</v>
      </c>
      <c r="M10" s="76" t="s">
        <v>238</v>
      </c>
      <c r="N10" s="77" t="s">
        <v>238</v>
      </c>
    </row>
    <row r="11" customFormat="false" ht="12.75" hidden="false" customHeight="false" outlineLevel="0" collapsed="false">
      <c r="A11" s="78" t="s">
        <v>343</v>
      </c>
      <c r="B11" s="79" t="s">
        <v>344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6"/>
      <c r="N11" s="77"/>
    </row>
    <row r="12" customFormat="false" ht="12.75" hidden="false" customHeight="false" outlineLevel="0" collapsed="false">
      <c r="A12" s="80" t="s">
        <v>345</v>
      </c>
      <c r="B12" s="81" t="s">
        <v>346</v>
      </c>
      <c r="C12" s="82" t="n">
        <v>36</v>
      </c>
      <c r="D12" s="82" t="n">
        <v>22</v>
      </c>
      <c r="E12" s="82" t="s">
        <v>41</v>
      </c>
      <c r="F12" s="82" t="n">
        <v>36</v>
      </c>
      <c r="G12" s="82" t="n">
        <v>37</v>
      </c>
      <c r="H12" s="82" t="s">
        <v>44</v>
      </c>
      <c r="I12" s="82" t="n">
        <v>38</v>
      </c>
      <c r="J12" s="82" t="n">
        <v>574</v>
      </c>
      <c r="K12" s="82" t="n">
        <v>352</v>
      </c>
      <c r="L12" s="82" t="s">
        <v>224</v>
      </c>
      <c r="M12" s="83" t="s">
        <v>238</v>
      </c>
      <c r="N12" s="84" t="s">
        <v>238</v>
      </c>
    </row>
    <row r="13" customFormat="false" ht="12.75" hidden="false" customHeight="false" outlineLevel="0" collapsed="false">
      <c r="A13" s="71" t="s">
        <v>347</v>
      </c>
      <c r="B13" s="72" t="s">
        <v>348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3"/>
      <c r="N13" s="84"/>
    </row>
    <row r="14" customFormat="false" ht="12.75" hidden="false" customHeight="false" outlineLevel="0" collapsed="false">
      <c r="A14" s="73" t="s">
        <v>349</v>
      </c>
      <c r="B14" s="74" t="s">
        <v>350</v>
      </c>
      <c r="C14" s="75" t="n">
        <v>50</v>
      </c>
      <c r="D14" s="75" t="n">
        <v>30</v>
      </c>
      <c r="E14" s="75" t="s">
        <v>44</v>
      </c>
      <c r="F14" s="75" t="n">
        <v>49</v>
      </c>
      <c r="G14" s="75" t="n">
        <v>45</v>
      </c>
      <c r="H14" s="75" t="s">
        <v>48</v>
      </c>
      <c r="I14" s="75" t="n">
        <v>48</v>
      </c>
      <c r="J14" s="75" t="n">
        <v>688</v>
      </c>
      <c r="K14" s="75" t="n">
        <v>374</v>
      </c>
      <c r="L14" s="75" t="s">
        <v>224</v>
      </c>
      <c r="M14" s="76" t="s">
        <v>247</v>
      </c>
      <c r="N14" s="77" t="s">
        <v>247</v>
      </c>
    </row>
    <row r="15" customFormat="false" ht="12.75" hidden="false" customHeight="false" outlineLevel="0" collapsed="false">
      <c r="A15" s="78" t="s">
        <v>351</v>
      </c>
      <c r="B15" s="79" t="s">
        <v>352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7"/>
    </row>
    <row r="16" customFormat="false" ht="12.75" hidden="false" customHeight="false" outlineLevel="0" collapsed="false">
      <c r="A16" s="80" t="s">
        <v>353</v>
      </c>
      <c r="B16" s="81" t="s">
        <v>354</v>
      </c>
      <c r="C16" s="82" t="n">
        <v>58</v>
      </c>
      <c r="D16" s="82" t="n">
        <v>37</v>
      </c>
      <c r="E16" s="82" t="s">
        <v>48</v>
      </c>
      <c r="F16" s="82" t="n">
        <v>59</v>
      </c>
      <c r="G16" s="82" t="n">
        <v>55</v>
      </c>
      <c r="H16" s="82" t="s">
        <v>51</v>
      </c>
      <c r="I16" s="82" t="n">
        <v>57</v>
      </c>
      <c r="J16" s="82" t="n">
        <v>747</v>
      </c>
      <c r="K16" s="82" t="n">
        <v>428</v>
      </c>
      <c r="L16" s="82" t="s">
        <v>224</v>
      </c>
      <c r="M16" s="83" t="s">
        <v>247</v>
      </c>
      <c r="N16" s="84" t="s">
        <v>247</v>
      </c>
    </row>
    <row r="17" customFormat="false" ht="12.75" hidden="false" customHeight="false" outlineLevel="0" collapsed="false">
      <c r="A17" s="71" t="s">
        <v>355</v>
      </c>
      <c r="B17" s="72" t="s">
        <v>356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3"/>
      <c r="N17" s="84"/>
    </row>
    <row r="18" customFormat="false" ht="12.75" hidden="false" customHeight="false" outlineLevel="0" collapsed="false">
      <c r="A18" s="73" t="s">
        <v>357</v>
      </c>
      <c r="B18" s="74" t="s">
        <v>358</v>
      </c>
      <c r="C18" s="75" t="n">
        <v>77</v>
      </c>
      <c r="D18" s="75" t="n">
        <v>45</v>
      </c>
      <c r="E18" s="75" t="s">
        <v>51</v>
      </c>
      <c r="F18" s="75" t="n">
        <v>71</v>
      </c>
      <c r="G18" s="75" t="n">
        <v>75</v>
      </c>
      <c r="H18" s="75" t="s">
        <v>56</v>
      </c>
      <c r="I18" s="75" t="n">
        <v>76</v>
      </c>
      <c r="J18" s="75" t="n">
        <v>841</v>
      </c>
      <c r="K18" s="75" t="n">
        <v>488</v>
      </c>
      <c r="L18" s="75" t="s">
        <v>256</v>
      </c>
      <c r="M18" s="76" t="s">
        <v>257</v>
      </c>
      <c r="N18" s="77" t="s">
        <v>257</v>
      </c>
    </row>
    <row r="19" customFormat="false" ht="12.75" hidden="false" customHeight="false" outlineLevel="0" collapsed="false">
      <c r="A19" s="78" t="s">
        <v>359</v>
      </c>
      <c r="B19" s="79" t="s">
        <v>36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7"/>
    </row>
    <row r="20" customFormat="false" ht="12.75" hidden="false" customHeight="false" outlineLevel="0" collapsed="false">
      <c r="A20" s="80" t="s">
        <v>361</v>
      </c>
      <c r="B20" s="81" t="s">
        <v>362</v>
      </c>
      <c r="C20" s="82" t="n">
        <v>87</v>
      </c>
      <c r="D20" s="82" t="n">
        <v>55</v>
      </c>
      <c r="E20" s="82" t="s">
        <v>56</v>
      </c>
      <c r="F20" s="82" t="n">
        <v>89</v>
      </c>
      <c r="G20" s="82"/>
      <c r="H20" s="82"/>
      <c r="I20" s="82"/>
      <c r="J20" s="82" t="n">
        <v>962</v>
      </c>
      <c r="K20" s="82" t="n">
        <v>692</v>
      </c>
      <c r="L20" s="82" t="s">
        <v>256</v>
      </c>
      <c r="M20" s="83" t="s">
        <v>257</v>
      </c>
      <c r="N20" s="84" t="s">
        <v>257</v>
      </c>
    </row>
    <row r="21" customFormat="false" ht="12.75" hidden="false" customHeight="false" outlineLevel="0" collapsed="false">
      <c r="A21" s="71" t="s">
        <v>363</v>
      </c>
      <c r="B21" s="72" t="s">
        <v>36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3"/>
      <c r="N21" s="84"/>
    </row>
    <row r="22" customFormat="false" ht="12.75" hidden="false" customHeight="false" outlineLevel="0" collapsed="false">
      <c r="A22" s="73" t="s">
        <v>365</v>
      </c>
      <c r="B22" s="74" t="s">
        <v>366</v>
      </c>
      <c r="C22" s="75" t="n">
        <v>109</v>
      </c>
      <c r="D22" s="75" t="n">
        <v>75</v>
      </c>
      <c r="E22" s="75" t="s">
        <v>59</v>
      </c>
      <c r="F22" s="75" t="n">
        <v>110</v>
      </c>
      <c r="G22" s="75" t="n">
        <v>90</v>
      </c>
      <c r="H22" s="75" t="s">
        <v>59</v>
      </c>
      <c r="I22" s="75" t="n">
        <v>104</v>
      </c>
      <c r="J22" s="75" t="n">
        <v>1080</v>
      </c>
      <c r="K22" s="75" t="n">
        <v>743</v>
      </c>
      <c r="L22" s="75" t="s">
        <v>256</v>
      </c>
      <c r="M22" s="76" t="s">
        <v>257</v>
      </c>
      <c r="N22" s="77" t="s">
        <v>257</v>
      </c>
    </row>
    <row r="23" customFormat="false" ht="12.75" hidden="false" customHeight="false" outlineLevel="0" collapsed="false">
      <c r="A23" s="78" t="s">
        <v>367</v>
      </c>
      <c r="B23" s="79" t="s">
        <v>368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  <c r="N23" s="77"/>
    </row>
    <row r="24" customFormat="false" ht="12.75" hidden="false" customHeight="false" outlineLevel="0" collapsed="false">
      <c r="A24" s="80" t="s">
        <v>369</v>
      </c>
      <c r="B24" s="81" t="s">
        <v>370</v>
      </c>
      <c r="C24" s="82" t="n">
        <v>128</v>
      </c>
      <c r="D24" s="82" t="n">
        <v>90</v>
      </c>
      <c r="E24" s="82" t="s">
        <v>63</v>
      </c>
      <c r="F24" s="82" t="n">
        <v>130</v>
      </c>
      <c r="G24" s="82" t="n">
        <v>110</v>
      </c>
      <c r="H24" s="82" t="s">
        <v>63</v>
      </c>
      <c r="I24" s="82" t="n">
        <v>126</v>
      </c>
      <c r="J24" s="82" t="n">
        <v>1194</v>
      </c>
      <c r="K24" s="82" t="n">
        <v>864</v>
      </c>
      <c r="L24" s="82" t="s">
        <v>256</v>
      </c>
      <c r="M24" s="83" t="s">
        <v>257</v>
      </c>
      <c r="N24" s="84" t="s">
        <v>257</v>
      </c>
    </row>
    <row r="25" customFormat="false" ht="12.75" hidden="false" customHeight="false" outlineLevel="0" collapsed="false">
      <c r="A25" s="71" t="s">
        <v>371</v>
      </c>
      <c r="B25" s="72" t="s">
        <v>37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/>
      <c r="N25" s="84"/>
    </row>
    <row r="26" customFormat="false" ht="12.75" hidden="false" customHeight="false" outlineLevel="0" collapsed="false">
      <c r="A26" s="73" t="s">
        <v>373</v>
      </c>
      <c r="B26" s="74" t="s">
        <v>374</v>
      </c>
      <c r="C26" s="75" t="n">
        <v>155</v>
      </c>
      <c r="D26" s="75" t="n">
        <v>110</v>
      </c>
      <c r="E26" s="75" t="s">
        <v>66</v>
      </c>
      <c r="F26" s="75" t="n">
        <v>158</v>
      </c>
      <c r="G26" s="75" t="n">
        <v>132</v>
      </c>
      <c r="H26" s="75" t="s">
        <v>66</v>
      </c>
      <c r="I26" s="75" t="n">
        <v>150</v>
      </c>
      <c r="J26" s="75" t="n">
        <v>1288</v>
      </c>
      <c r="K26" s="75" t="n">
        <v>905</v>
      </c>
      <c r="L26" s="75" t="s">
        <v>256</v>
      </c>
      <c r="M26" s="76" t="s">
        <v>274</v>
      </c>
      <c r="N26" s="77" t="s">
        <v>274</v>
      </c>
    </row>
    <row r="27" customFormat="false" ht="12.75" hidden="false" customHeight="false" outlineLevel="0" collapsed="false">
      <c r="A27" s="78" t="s">
        <v>375</v>
      </c>
      <c r="B27" s="79" t="s">
        <v>376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  <c r="N27" s="77"/>
    </row>
    <row r="28" customFormat="false" ht="12.75" hidden="false" customHeight="false" outlineLevel="0" collapsed="false">
      <c r="A28" s="80" t="s">
        <v>377</v>
      </c>
      <c r="B28" s="81" t="s">
        <v>378</v>
      </c>
      <c r="C28" s="82" t="n">
        <v>197</v>
      </c>
      <c r="D28" s="82" t="n">
        <v>132</v>
      </c>
      <c r="E28" s="82" t="s">
        <v>70</v>
      </c>
      <c r="F28" s="82" t="n">
        <v>198</v>
      </c>
      <c r="G28" s="82" t="n">
        <v>160</v>
      </c>
      <c r="H28" s="82" t="s">
        <v>70</v>
      </c>
      <c r="I28" s="82" t="n">
        <v>186</v>
      </c>
      <c r="J28" s="82" t="n">
        <v>1406</v>
      </c>
      <c r="K28" s="82" t="n">
        <v>952</v>
      </c>
      <c r="L28" s="82" t="s">
        <v>256</v>
      </c>
      <c r="M28" s="83" t="s">
        <v>274</v>
      </c>
      <c r="N28" s="84" t="s">
        <v>274</v>
      </c>
    </row>
    <row r="29" customFormat="false" ht="12.75" hidden="false" customHeight="false" outlineLevel="0" collapsed="false">
      <c r="A29" s="71" t="s">
        <v>379</v>
      </c>
      <c r="B29" s="72" t="s">
        <v>380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3"/>
      <c r="N29" s="84"/>
    </row>
    <row r="30" customFormat="false" ht="12.75" hidden="false" customHeight="false" outlineLevel="0" collapsed="false">
      <c r="A30" s="73" t="s">
        <v>381</v>
      </c>
      <c r="B30" s="74" t="s">
        <v>382</v>
      </c>
      <c r="C30" s="75" t="n">
        <v>240</v>
      </c>
      <c r="D30" s="75" t="n">
        <v>160</v>
      </c>
      <c r="E30" s="75" t="s">
        <v>73</v>
      </c>
      <c r="F30" s="75" t="n">
        <v>245</v>
      </c>
      <c r="G30" s="75" t="n">
        <v>200</v>
      </c>
      <c r="H30" s="75" t="s">
        <v>73</v>
      </c>
      <c r="I30" s="75" t="n">
        <v>234</v>
      </c>
      <c r="J30" s="75" t="n">
        <v>1510</v>
      </c>
      <c r="K30" s="75" t="n">
        <v>1175</v>
      </c>
      <c r="L30" s="75" t="s">
        <v>283</v>
      </c>
      <c r="M30" s="76" t="s">
        <v>284</v>
      </c>
      <c r="N30" s="77" t="s">
        <v>284</v>
      </c>
    </row>
    <row r="31" customFormat="false" ht="12.75" hidden="false" customHeight="false" outlineLevel="0" collapsed="false">
      <c r="A31" s="78" t="s">
        <v>383</v>
      </c>
      <c r="B31" s="79" t="s">
        <v>38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  <c r="N31" s="77"/>
    </row>
    <row r="32" customFormat="false" ht="12.75" hidden="false" customHeight="false" outlineLevel="0" collapsed="false">
      <c r="A32" s="80" t="s">
        <v>385</v>
      </c>
      <c r="B32" s="81" t="s">
        <v>386</v>
      </c>
      <c r="C32" s="82" t="n">
        <v>296</v>
      </c>
      <c r="D32" s="82" t="n">
        <v>200</v>
      </c>
      <c r="E32" s="82" t="s">
        <v>78</v>
      </c>
      <c r="F32" s="82" t="n">
        <v>299</v>
      </c>
      <c r="G32" s="82" t="n">
        <v>250</v>
      </c>
      <c r="H32" s="82" t="s">
        <v>78</v>
      </c>
      <c r="I32" s="82" t="n">
        <v>280</v>
      </c>
      <c r="J32" s="82" t="n">
        <v>1852</v>
      </c>
      <c r="K32" s="82" t="n">
        <v>1288</v>
      </c>
      <c r="L32" s="82" t="s">
        <v>283</v>
      </c>
      <c r="M32" s="83" t="s">
        <v>284</v>
      </c>
      <c r="N32" s="84" t="s">
        <v>284</v>
      </c>
    </row>
    <row r="33" customFormat="false" ht="12.75" hidden="false" customHeight="false" outlineLevel="0" collapsed="false">
      <c r="A33" s="71" t="s">
        <v>387</v>
      </c>
      <c r="B33" s="72" t="s">
        <v>388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/>
      <c r="N33" s="84"/>
    </row>
    <row r="34" customFormat="false" ht="12.75" hidden="false" customHeight="false" outlineLevel="0" collapsed="false">
      <c r="A34" s="73" t="s">
        <v>389</v>
      </c>
      <c r="B34" s="74" t="s">
        <v>390</v>
      </c>
      <c r="C34" s="75" t="n">
        <v>366</v>
      </c>
      <c r="D34" s="75" t="n">
        <v>250</v>
      </c>
      <c r="E34" s="75" t="s">
        <v>81</v>
      </c>
      <c r="F34" s="75" t="n">
        <v>355</v>
      </c>
      <c r="G34" s="75" t="s">
        <v>391</v>
      </c>
      <c r="H34" s="75" t="s">
        <v>293</v>
      </c>
      <c r="I34" s="75" t="s">
        <v>392</v>
      </c>
      <c r="J34" s="75" t="n">
        <f aca="false">J28*2</f>
        <v>2812</v>
      </c>
      <c r="K34" s="75" t="n">
        <v>1542</v>
      </c>
      <c r="L34" s="75" t="s">
        <v>283</v>
      </c>
      <c r="M34" s="76"/>
      <c r="N34" s="77" t="s">
        <v>284</v>
      </c>
    </row>
    <row r="35" customFormat="false" ht="12.75" hidden="false" customHeight="false" outlineLevel="0" collapsed="false">
      <c r="A35" s="78" t="s">
        <v>393</v>
      </c>
      <c r="B35" s="79" t="s">
        <v>394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6"/>
      <c r="N35" s="77"/>
    </row>
    <row r="36" customFormat="false" ht="12.75" hidden="false" customHeight="false" outlineLevel="0" collapsed="false">
      <c r="A36" s="80" t="s">
        <v>389</v>
      </c>
      <c r="B36" s="81" t="s">
        <v>395</v>
      </c>
      <c r="C36" s="82" t="n">
        <v>395</v>
      </c>
      <c r="D36" s="82" t="n">
        <v>315</v>
      </c>
      <c r="E36" s="82" t="s">
        <v>85</v>
      </c>
      <c r="F36" s="82" t="n">
        <v>381</v>
      </c>
      <c r="G36" s="82" t="n">
        <v>400</v>
      </c>
      <c r="H36" s="82"/>
      <c r="I36" s="82"/>
      <c r="J36" s="82" t="n">
        <v>2812</v>
      </c>
      <c r="K36" s="82" t="n">
        <v>1852</v>
      </c>
      <c r="L36" s="82" t="s">
        <v>283</v>
      </c>
      <c r="M36" s="83"/>
      <c r="N36" s="84" t="s">
        <v>284</v>
      </c>
    </row>
    <row r="37" customFormat="false" ht="12.75" hidden="false" customHeight="false" outlineLevel="0" collapsed="false">
      <c r="A37" s="71" t="s">
        <v>393</v>
      </c>
      <c r="B37" s="72" t="s">
        <v>396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3"/>
      <c r="N37" s="84"/>
    </row>
    <row r="38" customFormat="false" ht="12.75" hidden="false" customHeight="false" outlineLevel="0" collapsed="false">
      <c r="A38" s="97" t="s">
        <v>397</v>
      </c>
      <c r="B38" s="98" t="s">
        <v>398</v>
      </c>
      <c r="C38" s="99" t="n">
        <v>437</v>
      </c>
      <c r="D38" s="99" t="n">
        <v>355</v>
      </c>
      <c r="E38" s="99" t="s">
        <v>88</v>
      </c>
      <c r="F38" s="99" t="n">
        <v>413</v>
      </c>
      <c r="G38" s="99" t="n">
        <v>500</v>
      </c>
      <c r="H38" s="99" t="s">
        <v>88</v>
      </c>
      <c r="I38" s="99" t="n">
        <v>395</v>
      </c>
      <c r="J38" s="99" t="n">
        <f aca="false">J28+J30</f>
        <v>2916</v>
      </c>
      <c r="K38" s="99" t="n">
        <f aca="false">K28+K30</f>
        <v>2127</v>
      </c>
      <c r="L38" s="99"/>
      <c r="M38" s="100"/>
      <c r="N38" s="101"/>
    </row>
    <row r="39" customFormat="false" ht="12.75" hidden="false" customHeight="false" outlineLevel="0" collapsed="false">
      <c r="A39" s="78" t="s">
        <v>399</v>
      </c>
      <c r="B39" s="79" t="s">
        <v>400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100"/>
      <c r="N39" s="101"/>
    </row>
    <row r="40" customFormat="false" ht="12.75" hidden="false" customHeight="false" outlineLevel="0" collapsed="false">
      <c r="A40" s="80" t="s">
        <v>401</v>
      </c>
      <c r="B40" s="81" t="s">
        <v>402</v>
      </c>
      <c r="C40" s="82" t="n">
        <f aca="false">C30+C32</f>
        <v>536</v>
      </c>
      <c r="D40" s="82" t="n">
        <v>400</v>
      </c>
      <c r="E40" s="82" t="s">
        <v>91</v>
      </c>
      <c r="F40" s="82" t="n">
        <v>504</v>
      </c>
      <c r="G40" s="82" t="n">
        <v>560</v>
      </c>
      <c r="H40" s="82" t="s">
        <v>94</v>
      </c>
      <c r="I40" s="82" t="n">
        <v>482</v>
      </c>
      <c r="J40" s="82" t="n">
        <f aca="false">J30+J32</f>
        <v>3362</v>
      </c>
      <c r="K40" s="82" t="n">
        <f aca="false">K30+K32</f>
        <v>2463</v>
      </c>
      <c r="L40" s="82"/>
      <c r="M40" s="83"/>
      <c r="N40" s="84"/>
    </row>
    <row r="41" customFormat="false" ht="12.75" hidden="false" customHeight="false" outlineLevel="0" collapsed="false">
      <c r="A41" s="71" t="s">
        <v>403</v>
      </c>
      <c r="B41" s="72" t="s">
        <v>404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3"/>
      <c r="N41" s="84"/>
    </row>
    <row r="42" customFormat="false" ht="12.75" hidden="false" customHeight="false" outlineLevel="0" collapsed="false">
      <c r="A42" s="97" t="s">
        <v>405</v>
      </c>
      <c r="B42" s="98" t="s">
        <v>406</v>
      </c>
      <c r="C42" s="99" t="n">
        <v>592</v>
      </c>
      <c r="D42" s="99" t="n">
        <v>450</v>
      </c>
      <c r="E42" s="99" t="s">
        <v>94</v>
      </c>
      <c r="F42" s="99" t="n">
        <v>574</v>
      </c>
      <c r="G42" s="99" t="n">
        <v>630</v>
      </c>
      <c r="H42" s="99" t="s">
        <v>97</v>
      </c>
      <c r="I42" s="99" t="n">
        <v>549</v>
      </c>
      <c r="J42" s="99" t="n">
        <f aca="false">2*J32</f>
        <v>3704</v>
      </c>
      <c r="K42" s="99" t="n">
        <f aca="false">2*K32</f>
        <v>2576</v>
      </c>
      <c r="L42" s="99"/>
      <c r="M42" s="100"/>
      <c r="N42" s="101"/>
    </row>
    <row r="43" customFormat="false" ht="12.75" hidden="false" customHeight="false" outlineLevel="0" collapsed="false">
      <c r="A43" s="78" t="s">
        <v>407</v>
      </c>
      <c r="B43" s="79" t="s">
        <v>408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100"/>
      <c r="N43" s="101"/>
    </row>
    <row r="44" customFormat="false" ht="12.75" hidden="false" customHeight="false" outlineLevel="0" collapsed="false">
      <c r="A44" s="80" t="s">
        <v>409</v>
      </c>
      <c r="B44" s="81" t="s">
        <v>410</v>
      </c>
      <c r="C44" s="82" t="n">
        <f aca="false">C32+C34</f>
        <v>662</v>
      </c>
      <c r="D44" s="82" t="n">
        <v>500</v>
      </c>
      <c r="E44" s="82" t="s">
        <v>97</v>
      </c>
      <c r="F44" s="82" t="n">
        <v>642</v>
      </c>
      <c r="G44" s="82" t="n">
        <v>710</v>
      </c>
      <c r="H44" s="82" t="s">
        <v>100</v>
      </c>
      <c r="I44" s="82" t="n">
        <v>613</v>
      </c>
      <c r="J44" s="82" t="n">
        <f aca="false">J32+(2*J28)</f>
        <v>4664</v>
      </c>
      <c r="K44" s="82" t="n">
        <f aca="false">K32+K34</f>
        <v>2830</v>
      </c>
      <c r="L44" s="82"/>
      <c r="M44" s="83"/>
      <c r="N44" s="84"/>
    </row>
    <row r="45" customFormat="false" ht="12.75" hidden="false" customHeight="false" outlineLevel="0" collapsed="false">
      <c r="A45" s="71" t="s">
        <v>411</v>
      </c>
      <c r="B45" s="72" t="s">
        <v>412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/>
      <c r="N45" s="84"/>
    </row>
    <row r="46" customFormat="false" ht="12.75" hidden="false" customHeight="false" outlineLevel="0" collapsed="false">
      <c r="A46" s="97" t="s">
        <v>413</v>
      </c>
      <c r="B46" s="74" t="s">
        <v>414</v>
      </c>
      <c r="C46" s="99" t="n">
        <f aca="false">C34*2</f>
        <v>732</v>
      </c>
      <c r="D46" s="99" t="n">
        <v>560</v>
      </c>
      <c r="E46" s="99" t="s">
        <v>100</v>
      </c>
      <c r="F46" s="99" t="n">
        <v>743</v>
      </c>
      <c r="G46" s="99" t="n">
        <v>800</v>
      </c>
      <c r="H46" s="99" t="s">
        <v>103</v>
      </c>
      <c r="I46" s="99" t="n">
        <v>711</v>
      </c>
      <c r="J46" s="99" t="n">
        <f aca="false">4*J28</f>
        <v>5624</v>
      </c>
      <c r="K46" s="99" t="n">
        <f aca="false">2*K34</f>
        <v>3084</v>
      </c>
      <c r="L46" s="99"/>
      <c r="M46" s="100"/>
      <c r="N46" s="101"/>
    </row>
    <row r="47" customFormat="false" ht="12.75" hidden="false" customHeight="false" outlineLevel="0" collapsed="false">
      <c r="A47" s="78" t="s">
        <v>415</v>
      </c>
      <c r="B47" s="79" t="s">
        <v>416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100"/>
      <c r="N47" s="101"/>
    </row>
    <row r="48" customFormat="false" ht="12.75" hidden="false" customHeight="false" outlineLevel="0" collapsed="false">
      <c r="A48" s="80" t="s">
        <v>417</v>
      </c>
      <c r="B48" s="81" t="s">
        <v>418</v>
      </c>
      <c r="C48" s="82" t="n">
        <f aca="false">3*C32</f>
        <v>888</v>
      </c>
      <c r="D48" s="82" t="n">
        <v>670</v>
      </c>
      <c r="E48" s="82" t="s">
        <v>103</v>
      </c>
      <c r="F48" s="82" t="n">
        <v>866</v>
      </c>
      <c r="G48" s="82" t="n">
        <v>900</v>
      </c>
      <c r="H48" s="82" t="s">
        <v>106</v>
      </c>
      <c r="I48" s="82" t="n">
        <v>828</v>
      </c>
      <c r="J48" s="82" t="n">
        <f aca="false">3*J32</f>
        <v>5556</v>
      </c>
      <c r="K48" s="82" t="n">
        <f aca="false">3*K32</f>
        <v>3864</v>
      </c>
      <c r="L48" s="82"/>
      <c r="M48" s="83"/>
      <c r="N48" s="84"/>
    </row>
    <row r="49" customFormat="false" ht="12.75" hidden="false" customHeight="false" outlineLevel="0" collapsed="false">
      <c r="A49" s="71" t="s">
        <v>419</v>
      </c>
      <c r="B49" s="72" t="s">
        <v>420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3"/>
      <c r="N49" s="84"/>
    </row>
    <row r="50" customFormat="false" ht="12.75" hidden="false" customHeight="false" outlineLevel="0" collapsed="false">
      <c r="A50" s="97" t="s">
        <v>421</v>
      </c>
      <c r="B50" s="98" t="s">
        <v>422</v>
      </c>
      <c r="C50" s="99" t="n">
        <f aca="false">(C32*2)+C34</f>
        <v>958</v>
      </c>
      <c r="D50" s="99" t="n">
        <v>750</v>
      </c>
      <c r="E50" s="99" t="s">
        <v>106</v>
      </c>
      <c r="F50" s="99" t="n">
        <v>962</v>
      </c>
      <c r="G50" s="99" t="n">
        <v>1000</v>
      </c>
      <c r="H50" s="99" t="s">
        <v>317</v>
      </c>
      <c r="I50" s="99" t="n">
        <v>920</v>
      </c>
      <c r="J50" s="99" t="n">
        <f aca="false">(2*J32)+(2*J28)</f>
        <v>6516</v>
      </c>
      <c r="K50" s="99" t="n">
        <f aca="false">(2*K32)+K34</f>
        <v>4118</v>
      </c>
      <c r="L50" s="99"/>
      <c r="M50" s="100"/>
      <c r="N50" s="101"/>
    </row>
    <row r="51" customFormat="false" ht="12.75" hidden="false" customHeight="false" outlineLevel="0" collapsed="false">
      <c r="A51" s="78" t="s">
        <v>423</v>
      </c>
      <c r="B51" s="79" t="s">
        <v>424</v>
      </c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100"/>
      <c r="N51" s="101"/>
    </row>
    <row r="52" customFormat="false" ht="12.75" hidden="false" customHeight="false" outlineLevel="0" collapsed="false">
      <c r="A52" s="80" t="s">
        <v>425</v>
      </c>
      <c r="B52" s="81" t="s">
        <v>426</v>
      </c>
      <c r="C52" s="82" t="n">
        <f aca="false">C34*3</f>
        <v>1098</v>
      </c>
      <c r="D52" s="82" t="n">
        <v>850</v>
      </c>
      <c r="E52" s="82" t="s">
        <v>220</v>
      </c>
      <c r="F52" s="82" t="n">
        <v>1079</v>
      </c>
      <c r="G52" s="82"/>
      <c r="H52" s="82" t="s">
        <v>220</v>
      </c>
      <c r="I52" s="82" t="n">
        <v>1032</v>
      </c>
      <c r="J52" s="82" t="n">
        <f aca="false">6*J28</f>
        <v>8436</v>
      </c>
      <c r="K52" s="82" t="n">
        <f aca="false">3*K34</f>
        <v>4626</v>
      </c>
      <c r="L52" s="82"/>
      <c r="M52" s="83"/>
      <c r="N52" s="84"/>
    </row>
    <row r="53" customFormat="false" ht="12.75" hidden="false" customHeight="false" outlineLevel="0" collapsed="false">
      <c r="A53" s="71" t="s">
        <v>427</v>
      </c>
      <c r="B53" s="72" t="s">
        <v>428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/>
      <c r="N53" s="84"/>
    </row>
    <row r="54" customFormat="false" ht="12.75" hidden="false" customHeight="false" outlineLevel="0" collapsed="false">
      <c r="A54" s="73"/>
      <c r="B54" s="74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3"/>
      <c r="N54" s="104"/>
    </row>
    <row r="55" customFormat="false" ht="13.5" hidden="false" customHeight="false" outlineLevel="0" collapsed="false">
      <c r="A55" s="105"/>
      <c r="B55" s="106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3"/>
      <c r="N55" s="104"/>
    </row>
  </sheetData>
  <mergeCells count="319">
    <mergeCell ref="A1:A3"/>
    <mergeCell ref="B1:B3"/>
    <mergeCell ref="D1:I1"/>
    <mergeCell ref="J1:K1"/>
    <mergeCell ref="M1:N2"/>
    <mergeCell ref="E2:F2"/>
    <mergeCell ref="H2:I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3.99"/>
    <col collapsed="false" customWidth="false" hidden="false" outlineLevel="0" max="10" min="6" style="1" width="9.14"/>
    <col collapsed="false" customWidth="true" hidden="false" outlineLevel="0" max="11" min="11" style="1" width="20.28"/>
    <col collapsed="false" customWidth="true" hidden="false" outlineLevel="0" max="12" min="12" style="1" width="16.99"/>
    <col collapsed="false" customWidth="true" hidden="false" outlineLevel="0" max="14" min="13" style="1" width="11.42"/>
    <col collapsed="false" customWidth="false" hidden="false" outlineLevel="0" max="257" min="15" style="1" width="9.14"/>
  </cols>
  <sheetData>
    <row r="3" customFormat="false" ht="18.75" hidden="false" customHeight="false" outlineLevel="0" collapsed="false">
      <c r="K3" s="107" t="s">
        <v>429</v>
      </c>
    </row>
    <row r="4" customFormat="false" ht="36.75" hidden="false" customHeight="true" outlineLevel="0" collapsed="false">
      <c r="B4" s="107" t="s">
        <v>430</v>
      </c>
      <c r="K4" s="108" t="s">
        <v>431</v>
      </c>
      <c r="L4" s="109" t="s">
        <v>432</v>
      </c>
      <c r="M4" s="110" t="s">
        <v>433</v>
      </c>
      <c r="N4" s="110"/>
    </row>
    <row r="5" customFormat="false" ht="19.5" hidden="false" customHeight="true" outlineLevel="0" collapsed="false">
      <c r="B5" s="111" t="s">
        <v>434</v>
      </c>
      <c r="C5" s="112" t="s">
        <v>435</v>
      </c>
      <c r="D5" s="113"/>
      <c r="E5" s="114"/>
      <c r="K5" s="115" t="s">
        <v>436</v>
      </c>
      <c r="L5" s="116" t="s">
        <v>436</v>
      </c>
      <c r="M5" s="110"/>
      <c r="N5" s="110"/>
    </row>
    <row r="6" customFormat="false" ht="18.75" hidden="false" customHeight="false" outlineLevel="0" collapsed="false">
      <c r="B6" s="117" t="s">
        <v>437</v>
      </c>
      <c r="C6" s="118" t="s">
        <v>438</v>
      </c>
      <c r="D6" s="119" t="s">
        <v>439</v>
      </c>
      <c r="E6" s="120" t="s">
        <v>440</v>
      </c>
      <c r="K6" s="121" t="s">
        <v>441</v>
      </c>
      <c r="L6" s="122" t="s">
        <v>441</v>
      </c>
      <c r="M6" s="123" t="s">
        <v>10</v>
      </c>
      <c r="N6" s="124" t="s">
        <v>9</v>
      </c>
    </row>
    <row r="7" customFormat="false" ht="12.75" hidden="false" customHeight="false" outlineLevel="0" collapsed="false">
      <c r="B7" s="125" t="s">
        <v>20</v>
      </c>
      <c r="C7" s="126" t="n">
        <v>332</v>
      </c>
      <c r="D7" s="126" t="n">
        <v>190</v>
      </c>
      <c r="E7" s="127" t="n">
        <v>206</v>
      </c>
      <c r="K7" s="128" t="n">
        <v>10</v>
      </c>
      <c r="L7" s="126" t="n">
        <v>10</v>
      </c>
      <c r="M7" s="129" t="s">
        <v>442</v>
      </c>
      <c r="N7" s="130" t="s">
        <v>442</v>
      </c>
    </row>
    <row r="8" customFormat="false" ht="12.75" hidden="false" customHeight="false" outlineLevel="0" collapsed="false">
      <c r="B8" s="131" t="s">
        <v>27</v>
      </c>
      <c r="C8" s="89" t="n">
        <v>436</v>
      </c>
      <c r="D8" s="89" t="n">
        <v>232</v>
      </c>
      <c r="E8" s="132" t="n">
        <v>248</v>
      </c>
      <c r="K8" s="131" t="n">
        <v>14</v>
      </c>
      <c r="L8" s="133" t="n">
        <v>14</v>
      </c>
      <c r="M8" s="91" t="s">
        <v>442</v>
      </c>
      <c r="N8" s="134" t="s">
        <v>442</v>
      </c>
    </row>
    <row r="9" customFormat="false" ht="12.75" hidden="false" customHeight="false" outlineLevel="0" collapsed="false">
      <c r="B9" s="131" t="s">
        <v>35</v>
      </c>
      <c r="C9" s="89" t="n">
        <v>594</v>
      </c>
      <c r="D9" s="89" t="n">
        <v>378</v>
      </c>
      <c r="E9" s="132" t="n">
        <v>242</v>
      </c>
      <c r="K9" s="135" t="n">
        <v>22</v>
      </c>
      <c r="L9" s="89" t="n">
        <v>19</v>
      </c>
      <c r="M9" s="91" t="s">
        <v>443</v>
      </c>
      <c r="N9" s="134" t="s">
        <v>444</v>
      </c>
    </row>
    <row r="10" customFormat="false" ht="12.75" hidden="false" customHeight="false" outlineLevel="0" collapsed="false">
      <c r="B10" s="131" t="s">
        <v>45</v>
      </c>
      <c r="C10" s="89" t="n">
        <v>634</v>
      </c>
      <c r="D10" s="89" t="n">
        <v>378</v>
      </c>
      <c r="E10" s="132" t="n">
        <v>333</v>
      </c>
      <c r="K10" s="135" t="n">
        <v>29</v>
      </c>
      <c r="L10" s="89" t="n">
        <v>25</v>
      </c>
      <c r="M10" s="91" t="s">
        <v>443</v>
      </c>
      <c r="N10" s="134" t="s">
        <v>444</v>
      </c>
    </row>
    <row r="11" customFormat="false" ht="12.75" hidden="false" customHeight="false" outlineLevel="0" collapsed="false">
      <c r="B11" s="136" t="s">
        <v>53</v>
      </c>
      <c r="C11" s="89" t="n">
        <v>747</v>
      </c>
      <c r="D11" s="89" t="n">
        <v>418</v>
      </c>
      <c r="E11" s="132" t="n">
        <v>333</v>
      </c>
      <c r="K11" s="135" t="n">
        <v>34</v>
      </c>
      <c r="L11" s="89" t="n">
        <v>31</v>
      </c>
      <c r="M11" s="91" t="s">
        <v>443</v>
      </c>
      <c r="N11" s="134" t="s">
        <v>443</v>
      </c>
    </row>
    <row r="12" customFormat="false" ht="12.75" hidden="false" customHeight="false" outlineLevel="0" collapsed="false">
      <c r="B12" s="131" t="s">
        <v>60</v>
      </c>
      <c r="C12" s="89" t="n">
        <v>778</v>
      </c>
      <c r="D12" s="89" t="n">
        <v>418</v>
      </c>
      <c r="E12" s="132" t="n">
        <v>396</v>
      </c>
      <c r="K12" s="135" t="n">
        <v>40</v>
      </c>
      <c r="L12" s="89" t="n">
        <v>36</v>
      </c>
      <c r="M12" s="91" t="s">
        <v>443</v>
      </c>
      <c r="N12" s="134" t="s">
        <v>443</v>
      </c>
    </row>
    <row r="13" customFormat="false" ht="12.75" hidden="false" customHeight="false" outlineLevel="0" collapsed="false">
      <c r="B13" s="131" t="s">
        <v>67</v>
      </c>
      <c r="C13" s="89" t="n">
        <v>909</v>
      </c>
      <c r="D13" s="89" t="n">
        <v>468</v>
      </c>
      <c r="E13" s="132" t="n">
        <v>449</v>
      </c>
      <c r="K13" s="135" t="n">
        <v>55</v>
      </c>
      <c r="L13" s="89" t="n">
        <v>48</v>
      </c>
      <c r="M13" s="91" t="s">
        <v>443</v>
      </c>
      <c r="N13" s="134" t="s">
        <v>443</v>
      </c>
    </row>
    <row r="14" customFormat="false" ht="13.5" hidden="false" customHeight="false" outlineLevel="0" collapsed="false">
      <c r="B14" s="137" t="s">
        <v>75</v>
      </c>
      <c r="C14" s="24" t="n">
        <v>911</v>
      </c>
      <c r="D14" s="24" t="n">
        <v>468</v>
      </c>
      <c r="E14" s="25" t="n">
        <v>549</v>
      </c>
      <c r="K14" s="135" t="n">
        <v>66</v>
      </c>
      <c r="L14" s="89" t="n">
        <v>60</v>
      </c>
      <c r="M14" s="91" t="s">
        <v>443</v>
      </c>
      <c r="N14" s="134" t="s">
        <v>443</v>
      </c>
    </row>
    <row r="15" customFormat="false" ht="12.75" hidden="false" customHeight="false" outlineLevel="0" collapsed="false">
      <c r="K15" s="135" t="n">
        <v>82</v>
      </c>
      <c r="L15" s="89" t="n">
        <v>73</v>
      </c>
      <c r="M15" s="91" t="s">
        <v>443</v>
      </c>
      <c r="N15" s="134" t="s">
        <v>443</v>
      </c>
    </row>
    <row r="16" customFormat="false" ht="18.75" hidden="false" customHeight="false" outlineLevel="0" collapsed="false">
      <c r="B16" s="107" t="s">
        <v>445</v>
      </c>
      <c r="K16" s="135" t="n">
        <v>96</v>
      </c>
      <c r="L16" s="89" t="n">
        <v>95</v>
      </c>
      <c r="M16" s="91" t="s">
        <v>443</v>
      </c>
      <c r="N16" s="134" t="s">
        <v>443</v>
      </c>
    </row>
    <row r="17" customFormat="false" ht="18" hidden="false" customHeight="false" outlineLevel="0" collapsed="false">
      <c r="B17" s="111" t="s">
        <v>434</v>
      </c>
      <c r="C17" s="112" t="s">
        <v>435</v>
      </c>
      <c r="D17" s="113"/>
      <c r="E17" s="114"/>
      <c r="K17" s="135" t="n">
        <v>133</v>
      </c>
      <c r="L17" s="89" t="n">
        <v>118</v>
      </c>
      <c r="M17" s="91" t="s">
        <v>443</v>
      </c>
      <c r="N17" s="134" t="s">
        <v>443</v>
      </c>
    </row>
    <row r="18" customFormat="false" ht="18.75" hidden="false" customHeight="false" outlineLevel="0" collapsed="false">
      <c r="B18" s="117" t="s">
        <v>437</v>
      </c>
      <c r="C18" s="118" t="s">
        <v>438</v>
      </c>
      <c r="D18" s="119" t="s">
        <v>439</v>
      </c>
      <c r="E18" s="120" t="s">
        <v>440</v>
      </c>
      <c r="K18" s="135" t="n">
        <v>171</v>
      </c>
      <c r="L18" s="89" t="n">
        <v>154</v>
      </c>
      <c r="M18" s="91" t="s">
        <v>443</v>
      </c>
      <c r="N18" s="134" t="s">
        <v>443</v>
      </c>
    </row>
    <row r="19" customFormat="false" ht="12.75" hidden="false" customHeight="false" outlineLevel="0" collapsed="false">
      <c r="B19" s="125" t="s">
        <v>446</v>
      </c>
      <c r="C19" s="126" t="n">
        <v>453</v>
      </c>
      <c r="D19" s="126" t="n">
        <v>165</v>
      </c>
      <c r="E19" s="127" t="n">
        <v>242</v>
      </c>
      <c r="K19" s="135" t="n">
        <v>204</v>
      </c>
      <c r="L19" s="89" t="n">
        <v>183</v>
      </c>
      <c r="M19" s="91" t="s">
        <v>443</v>
      </c>
      <c r="N19" s="134" t="s">
        <v>444</v>
      </c>
    </row>
    <row r="20" customFormat="false" ht="12.75" hidden="false" customHeight="false" outlineLevel="0" collapsed="false">
      <c r="B20" s="131" t="s">
        <v>447</v>
      </c>
      <c r="C20" s="89" t="n">
        <v>698</v>
      </c>
      <c r="D20" s="89" t="n">
        <v>296</v>
      </c>
      <c r="E20" s="132" t="n">
        <v>220</v>
      </c>
      <c r="K20" s="135" t="n">
        <v>251</v>
      </c>
      <c r="L20" s="89" t="n">
        <v>231</v>
      </c>
      <c r="M20" s="91" t="s">
        <v>443</v>
      </c>
      <c r="N20" s="134" t="s">
        <v>444</v>
      </c>
    </row>
    <row r="21" customFormat="false" ht="12.75" hidden="false" customHeight="false" outlineLevel="0" collapsed="false">
      <c r="B21" s="131" t="s">
        <v>448</v>
      </c>
      <c r="C21" s="89" t="n">
        <v>938</v>
      </c>
      <c r="D21" s="89" t="n">
        <v>354</v>
      </c>
      <c r="E21" s="132" t="n">
        <v>220</v>
      </c>
      <c r="K21" s="135" t="n">
        <v>304</v>
      </c>
      <c r="L21" s="89" t="n">
        <v>291</v>
      </c>
      <c r="M21" s="91" t="s">
        <v>443</v>
      </c>
      <c r="N21" s="132" t="s">
        <v>444</v>
      </c>
    </row>
    <row r="22" customFormat="false" ht="12.75" hidden="false" customHeight="false" outlineLevel="0" collapsed="false">
      <c r="B22" s="131" t="s">
        <v>449</v>
      </c>
      <c r="C22" s="89" t="n">
        <v>1046</v>
      </c>
      <c r="D22" s="89" t="n">
        <v>397</v>
      </c>
      <c r="E22" s="132" t="n">
        <v>400</v>
      </c>
      <c r="K22" s="135" t="n">
        <v>325</v>
      </c>
      <c r="L22" s="89" t="n">
        <v>355</v>
      </c>
      <c r="M22" s="91" t="s">
        <v>443</v>
      </c>
      <c r="N22" s="132" t="s">
        <v>444</v>
      </c>
    </row>
    <row r="23" customFormat="false" ht="12.75" hidden="false" customHeight="false" outlineLevel="0" collapsed="false">
      <c r="B23" s="136" t="s">
        <v>450</v>
      </c>
      <c r="C23" s="89" t="n">
        <v>1152</v>
      </c>
      <c r="D23" s="89" t="n">
        <v>458</v>
      </c>
      <c r="E23" s="132" t="n">
        <v>419</v>
      </c>
      <c r="K23" s="135" t="n">
        <v>380</v>
      </c>
      <c r="L23" s="89" t="n">
        <v>380</v>
      </c>
      <c r="M23" s="91" t="s">
        <v>443</v>
      </c>
      <c r="N23" s="132" t="s">
        <v>444</v>
      </c>
    </row>
    <row r="24" customFormat="false" ht="13.5" hidden="false" customHeight="false" outlineLevel="0" collapsed="false">
      <c r="B24" s="131" t="s">
        <v>451</v>
      </c>
      <c r="C24" s="89" t="n">
        <v>1322</v>
      </c>
      <c r="D24" s="89" t="n">
        <v>458</v>
      </c>
      <c r="E24" s="132" t="n">
        <v>419</v>
      </c>
      <c r="K24" s="138" t="n">
        <v>480</v>
      </c>
      <c r="L24" s="24" t="n">
        <v>436</v>
      </c>
      <c r="M24" s="139" t="s">
        <v>443</v>
      </c>
      <c r="N24" s="25" t="s">
        <v>444</v>
      </c>
    </row>
    <row r="25" customFormat="false" ht="13.5" hidden="false" customHeight="false" outlineLevel="0" collapsed="false">
      <c r="B25" s="137" t="s">
        <v>452</v>
      </c>
      <c r="C25" s="24" t="n">
        <v>1352</v>
      </c>
      <c r="D25" s="24" t="n">
        <v>522</v>
      </c>
      <c r="E25" s="25" t="n">
        <v>409</v>
      </c>
    </row>
    <row r="26" customFormat="false" ht="33" hidden="false" customHeight="true" outlineLevel="0" collapsed="false">
      <c r="K26" s="107" t="s">
        <v>429</v>
      </c>
    </row>
    <row r="27" customFormat="false" ht="54" hidden="false" customHeight="false" outlineLevel="0" collapsed="false">
      <c r="K27" s="140" t="s">
        <v>453</v>
      </c>
      <c r="L27" s="141" t="s">
        <v>433</v>
      </c>
      <c r="M27" s="142"/>
    </row>
    <row r="28" customFormat="false" ht="18" hidden="false" customHeight="false" outlineLevel="0" collapsed="false">
      <c r="K28" s="115" t="s">
        <v>436</v>
      </c>
      <c r="L28" s="143"/>
      <c r="M28" s="144"/>
    </row>
    <row r="29" customFormat="false" ht="18" hidden="false" customHeight="false" outlineLevel="0" collapsed="false">
      <c r="K29" s="145" t="s">
        <v>441</v>
      </c>
      <c r="L29" s="146" t="s">
        <v>10</v>
      </c>
      <c r="M29" s="147" t="s">
        <v>9</v>
      </c>
    </row>
    <row r="30" customFormat="false" ht="12.75" hidden="false" customHeight="false" outlineLevel="0" collapsed="false">
      <c r="K30" s="135" t="n">
        <v>15</v>
      </c>
      <c r="L30" s="91" t="s">
        <v>443</v>
      </c>
      <c r="M30" s="134" t="s">
        <v>443</v>
      </c>
    </row>
    <row r="31" customFormat="false" ht="12.75" hidden="false" customHeight="false" outlineLevel="0" collapsed="false">
      <c r="K31" s="131" t="n">
        <v>20</v>
      </c>
      <c r="L31" s="91" t="s">
        <v>443</v>
      </c>
      <c r="M31" s="134" t="s">
        <v>443</v>
      </c>
    </row>
    <row r="32" customFormat="false" ht="12.75" hidden="false" customHeight="false" outlineLevel="0" collapsed="false">
      <c r="K32" s="135" t="n">
        <v>24</v>
      </c>
      <c r="L32" s="91" t="s">
        <v>443</v>
      </c>
      <c r="M32" s="134" t="s">
        <v>443</v>
      </c>
    </row>
    <row r="33" customFormat="false" ht="12.75" hidden="false" customHeight="false" outlineLevel="0" collapsed="false">
      <c r="K33" s="135" t="n">
        <v>29</v>
      </c>
      <c r="L33" s="91" t="s">
        <v>443</v>
      </c>
      <c r="M33" s="134" t="s">
        <v>443</v>
      </c>
    </row>
    <row r="34" customFormat="false" ht="12.75" hidden="false" customHeight="false" outlineLevel="0" collapsed="false">
      <c r="K34" s="135" t="n">
        <v>36</v>
      </c>
      <c r="L34" s="91" t="s">
        <v>443</v>
      </c>
      <c r="M34" s="148" t="s">
        <v>444</v>
      </c>
    </row>
    <row r="35" customFormat="false" ht="12.75" hidden="false" customHeight="false" outlineLevel="0" collapsed="false">
      <c r="K35" s="135" t="n">
        <v>50</v>
      </c>
      <c r="L35" s="91" t="s">
        <v>443</v>
      </c>
      <c r="M35" s="134" t="s">
        <v>443</v>
      </c>
    </row>
    <row r="36" customFormat="false" ht="12.75" hidden="false" customHeight="false" outlineLevel="0" collapsed="false">
      <c r="K36" s="135" t="n">
        <v>58</v>
      </c>
      <c r="L36" s="91" t="s">
        <v>443</v>
      </c>
      <c r="M36" s="148" t="s">
        <v>444</v>
      </c>
    </row>
    <row r="37" customFormat="false" ht="12.75" hidden="false" customHeight="false" outlineLevel="0" collapsed="false">
      <c r="K37" s="135" t="n">
        <v>77</v>
      </c>
      <c r="L37" s="91" t="s">
        <v>443</v>
      </c>
      <c r="M37" s="134" t="s">
        <v>443</v>
      </c>
    </row>
    <row r="38" customFormat="false" ht="12.75" hidden="false" customHeight="false" outlineLevel="0" collapsed="false">
      <c r="K38" s="135" t="n">
        <v>87</v>
      </c>
      <c r="L38" s="91" t="s">
        <v>443</v>
      </c>
      <c r="M38" s="134" t="s">
        <v>443</v>
      </c>
    </row>
    <row r="39" customFormat="false" ht="12.75" hidden="false" customHeight="false" outlineLevel="0" collapsed="false">
      <c r="K39" s="135" t="n">
        <v>109</v>
      </c>
      <c r="L39" s="89" t="s">
        <v>443</v>
      </c>
      <c r="M39" s="134" t="s">
        <v>443</v>
      </c>
    </row>
    <row r="40" customFormat="false" ht="12.75" hidden="false" customHeight="false" outlineLevel="0" collapsed="false">
      <c r="K40" s="135" t="n">
        <v>128</v>
      </c>
      <c r="L40" s="89" t="s">
        <v>443</v>
      </c>
      <c r="M40" s="148" t="s">
        <v>444</v>
      </c>
    </row>
    <row r="41" customFormat="false" ht="12.75" hidden="false" customHeight="false" outlineLevel="0" collapsed="false">
      <c r="K41" s="135" t="n">
        <v>155</v>
      </c>
      <c r="L41" s="89" t="s">
        <v>443</v>
      </c>
      <c r="M41" s="148" t="s">
        <v>444</v>
      </c>
    </row>
    <row r="42" customFormat="false" ht="12.75" hidden="false" customHeight="false" outlineLevel="0" collapsed="false">
      <c r="K42" s="135" t="n">
        <v>197</v>
      </c>
      <c r="L42" s="89" t="s">
        <v>443</v>
      </c>
      <c r="M42" s="148" t="s">
        <v>444</v>
      </c>
    </row>
    <row r="43" customFormat="false" ht="12.75" hidden="false" customHeight="false" outlineLevel="0" collapsed="false">
      <c r="K43" s="135" t="n">
        <v>240</v>
      </c>
      <c r="L43" s="89" t="s">
        <v>443</v>
      </c>
      <c r="M43" s="148" t="s">
        <v>444</v>
      </c>
    </row>
    <row r="44" customFormat="false" ht="12.75" hidden="false" customHeight="false" outlineLevel="0" collapsed="false">
      <c r="K44" s="135" t="n">
        <v>296</v>
      </c>
      <c r="L44" s="89" t="s">
        <v>443</v>
      </c>
      <c r="M44" s="148" t="s">
        <v>444</v>
      </c>
    </row>
    <row r="45" customFormat="false" ht="12.75" hidden="false" customHeight="false" outlineLevel="0" collapsed="false">
      <c r="K45" s="135" t="n">
        <v>366</v>
      </c>
      <c r="L45" s="89" t="s">
        <v>444</v>
      </c>
      <c r="M45" s="132" t="s">
        <v>454</v>
      </c>
    </row>
    <row r="46" customFormat="false" ht="13.5" hidden="false" customHeight="false" outlineLevel="0" collapsed="false">
      <c r="K46" s="138" t="n">
        <v>395</v>
      </c>
      <c r="L46" s="24" t="s">
        <v>444</v>
      </c>
      <c r="M46" s="25" t="s">
        <v>454</v>
      </c>
    </row>
  </sheetData>
  <mergeCells count="1">
    <mergeCell ref="M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2:04:24Z</dcterms:created>
  <dc:creator>Markus Damasch</dc:creator>
  <dc:description/>
  <dc:language>en-US</dc:language>
  <cp:lastModifiedBy>Mikkel Nyhold Bruncke</cp:lastModifiedBy>
  <cp:lastPrinted>2009-12-16T13:45:38Z</cp:lastPrinted>
  <dcterms:modified xsi:type="dcterms:W3CDTF">2010-11-12T13:24:38Z</dcterms:modified>
  <cp:revision>0</cp:revision>
  <dc:subject/>
  <dc:title>AHF overview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High Power service">
    <vt:lpwstr/>
  </property>
  <property fmtid="{D5CDD505-2E9C-101B-9397-08002B2CF9AE}" pid="4" name="Product">
    <vt:lpwstr>;#Harmonic filters;#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display_urn:schemas-microsoft-com:office:office#Author">
    <vt:lpwstr>Josupeit Stella</vt:lpwstr>
  </property>
  <property fmtid="{D5CDD505-2E9C-101B-9397-08002B2CF9AE}" pid="8" name="display_urn:schemas-microsoft-com:office:office#Editor">
    <vt:lpwstr>Josupeit Stella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